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RIEPILOGO MANIFESTAZIONI" sheetId="1" state="visible" r:id="rId2"/>
    <sheet name="INFANZIA" sheetId="2" state="visible" r:id="rId3"/>
    <sheet name="PRIME CLASSI" sheetId="3" state="visible" r:id="rId4"/>
    <sheet name="SECONDE CLASSI " sheetId="4" state="visible" r:id="rId5"/>
    <sheet name="TERZE CLASSI " sheetId="5" state="visible" r:id="rId6"/>
    <sheet name="ADESION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83">
  <si>
    <t xml:space="preserve">UFFICIO PER LE ATTIVITA' MOTORIE, FISICHE E SPORTIVE DI CATANZARO</t>
  </si>
  <si>
    <t xml:space="preserve">2012-2013</t>
  </si>
  <si>
    <t xml:space="preserve">parziale</t>
  </si>
  <si>
    <t xml:space="preserve">MANIFESTAZIONI FINALI PIANO ANNUALE PROVINCIALE 2011/12</t>
  </si>
  <si>
    <t xml:space="preserve">al 26/09</t>
  </si>
  <si>
    <t xml:space="preserve">ATTIVITA'</t>
  </si>
  <si>
    <t xml:space="preserve">INCONTRI FORMATIVI</t>
  </si>
  <si>
    <t xml:space="preserve">MANIFESTAZIONI</t>
  </si>
  <si>
    <t xml:space="preserve">IMPIANTI</t>
  </si>
  <si>
    <t xml:space="preserve">ALUNNI PARTECIPANTI</t>
  </si>
  <si>
    <t xml:space="preserve">INFANZIA "PUNTEG…GIOCHIAMO"</t>
  </si>
  <si>
    <t xml:space="preserve">SOVERATO</t>
  </si>
  <si>
    <t xml:space="preserve">3-10-17 marzo 2012</t>
  </si>
  <si>
    <t xml:space="preserve">PalaSparti LAMEZIA TERME</t>
  </si>
  <si>
    <t xml:space="preserve">PoliGiovino CZ ore 9.00</t>
  </si>
  <si>
    <t xml:space="preserve">PoliGiovino CZ ore 15.00</t>
  </si>
  <si>
    <t xml:space="preserve">IIS FERMI CZ LIDO</t>
  </si>
  <si>
    <t xml:space="preserve">CLASSI PRIME Giochiamo a star bene</t>
  </si>
  <si>
    <t xml:space="preserve">PalaSparti LT</t>
  </si>
  <si>
    <t xml:space="preserve">PoliGiovino CZ</t>
  </si>
  <si>
    <t xml:space="preserve">CLASSI SECONDE Giocogym-atletica</t>
  </si>
  <si>
    <t xml:space="preserve">7-21 novembre 2011</t>
  </si>
  <si>
    <t xml:space="preserve">CLASSI TERZE Orienteering</t>
  </si>
  <si>
    <t xml:space="preserve">Parco dell'Agraria CZ</t>
  </si>
  <si>
    <t xml:space="preserve">CLASSI QUARTE Gioco-Atletica</t>
  </si>
  <si>
    <t xml:space="preserve">Poligiovino CZ</t>
  </si>
  <si>
    <t xml:space="preserve">Stadio Renda LT</t>
  </si>
  <si>
    <t xml:space="preserve">CLASSI QUINTE Gioco-Sport</t>
  </si>
  <si>
    <t xml:space="preserve">minibasket</t>
  </si>
  <si>
    <t xml:space="preserve">minivolley</t>
  </si>
  <si>
    <t xml:space="preserve">  UFFICIO PER LE ATTIVITA' MOTORIE, FISICHE e SPORTIVE di CATANZARO</t>
  </si>
  <si>
    <t xml:space="preserve">PROSPETTO RIEPILOGATIVO MANIFESTAZIONI CONCLUSIVE SCUOLA DELL'INFANZIA</t>
  </si>
  <si>
    <t xml:space="preserve">attività </t>
  </si>
  <si>
    <t xml:space="preserve">classi</t>
  </si>
  <si>
    <t xml:space="preserve">giorno</t>
  </si>
  <si>
    <t xml:space="preserve">data</t>
  </si>
  <si>
    <t xml:space="preserve">sede</t>
  </si>
  <si>
    <t xml:space="preserve">impianto</t>
  </si>
  <si>
    <t xml:space="preserve">scuole</t>
  </si>
  <si>
    <t xml:space="preserve">n. alunni</t>
  </si>
  <si>
    <t xml:space="preserve">conferma</t>
  </si>
  <si>
    <t xml:space="preserve">PUNTEG…GIOCHIAMO</t>
  </si>
  <si>
    <t xml:space="preserve">5 anni</t>
  </si>
  <si>
    <t xml:space="preserve">sabato</t>
  </si>
  <si>
    <t xml:space="preserve">PALASPORT</t>
  </si>
  <si>
    <t xml:space="preserve">I.C. “Alvaro CHIARAVALLE  </t>
  </si>
  <si>
    <t xml:space="preserve">ore 9.00</t>
  </si>
  <si>
    <t xml:space="preserve">I.C. CHIARAVALLE 2   </t>
  </si>
  <si>
    <t xml:space="preserve">I.C. MONTEPAONE   </t>
  </si>
  <si>
    <t xml:space="preserve">Lupica Annamaria</t>
  </si>
  <si>
    <t xml:space="preserve">Gatto Maria</t>
  </si>
  <si>
    <t xml:space="preserve">I.C. SIMERI CRICHI   </t>
  </si>
  <si>
    <t xml:space="preserve">I.C. BADOLATO  </t>
  </si>
  <si>
    <t xml:space="preserve">PUNTEG...GIOCHIAMO</t>
  </si>
  <si>
    <t xml:space="preserve">LAMEZIA T.</t>
  </si>
  <si>
    <t xml:space="preserve">PALASPARTI</t>
  </si>
  <si>
    <t xml:space="preserve">D.D. 1° Circolo LAMEZIA TERME   </t>
  </si>
  <si>
    <t xml:space="preserve">I.C.  MAIDA   </t>
  </si>
  <si>
    <t xml:space="preserve">Aiello M.Chiara</t>
  </si>
  <si>
    <t xml:space="preserve">D'Amico Maria</t>
  </si>
  <si>
    <t xml:space="preserve">Cristiano Silvana</t>
  </si>
  <si>
    <t xml:space="preserve">I.C. NOCERA TERINESE   </t>
  </si>
  <si>
    <t xml:space="preserve">I.C. “Rodari” SOVERIA MANNELLI   </t>
  </si>
  <si>
    <t xml:space="preserve">Scalise Gemma</t>
  </si>
  <si>
    <t xml:space="preserve">Chiodo Mirella</t>
  </si>
  <si>
    <t xml:space="preserve">Pensabene Rosa</t>
  </si>
  <si>
    <t xml:space="preserve">Costanzo M.Annunziata</t>
  </si>
  <si>
    <t xml:space="preserve">Cozza Teresa</t>
  </si>
  <si>
    <t xml:space="preserve">I.C. “Ardito” LAMEZIA TERME    </t>
  </si>
  <si>
    <t xml:space="preserve">I.C. SQUILLACE  </t>
  </si>
  <si>
    <t xml:space="preserve">Aloi Teresa</t>
  </si>
  <si>
    <t xml:space="preserve">I.C. “Don Milani” LAMEZIA TERME     </t>
  </si>
  <si>
    <t xml:space="preserve">Villella Giovanna</t>
  </si>
  <si>
    <t xml:space="preserve">I.C. Feroleto</t>
  </si>
  <si>
    <t xml:space="preserve">Contaldi Luigi</t>
  </si>
  <si>
    <t xml:space="preserve">I.C.Nicotera-Costabile</t>
  </si>
  <si>
    <t xml:space="preserve">Storace Adriana</t>
  </si>
  <si>
    <t xml:space="preserve">I.C.Borrello-Fiorentino</t>
  </si>
  <si>
    <t xml:space="preserve">Sinopoli Caterina</t>
  </si>
  <si>
    <t xml:space="preserve">venerdì</t>
  </si>
  <si>
    <t xml:space="preserve">CZ LIDO</t>
  </si>
  <si>
    <t xml:space="preserve">POLIGIOVINO</t>
  </si>
  <si>
    <t xml:space="preserve">I.C. PETRONA’</t>
  </si>
  <si>
    <t xml:space="preserve">Scavo Giovannina</t>
  </si>
  <si>
    <t xml:space="preserve">Ierardi Teresa</t>
  </si>
  <si>
    <t xml:space="preserve">I.C. GIMIGLIANO     </t>
  </si>
  <si>
    <t xml:space="preserve">I.C. “Don Milani-Sala” CZ     </t>
  </si>
  <si>
    <t xml:space="preserve">Giglio Rita</t>
  </si>
  <si>
    <t xml:space="preserve">Moscarino Emanuela</t>
  </si>
  <si>
    <t xml:space="preserve">I.C. SELLIA MARINA        </t>
  </si>
  <si>
    <t xml:space="preserve">I.C. CATANZARO EST       </t>
  </si>
  <si>
    <t xml:space="preserve">Costa Annarita</t>
  </si>
  <si>
    <t xml:space="preserve">I.C. TAVERNA 1       </t>
  </si>
  <si>
    <t xml:space="preserve">ore 15.00</t>
  </si>
  <si>
    <t xml:space="preserve">I.C. “Centro Storico-Mazzini” CZ       </t>
  </si>
  <si>
    <t xml:space="preserve">Zangari M.Agata</t>
  </si>
  <si>
    <t xml:space="preserve">Vinci Caterina</t>
  </si>
  <si>
    <t xml:space="preserve">Coltraro Agata</t>
  </si>
  <si>
    <t xml:space="preserve">Caiazza Anna</t>
  </si>
  <si>
    <t xml:space="preserve">I.C. “Patari-Rodari” CATANZARO   </t>
  </si>
  <si>
    <t xml:space="preserve">I.C. Casalinuovo CZ</t>
  </si>
  <si>
    <t xml:space="preserve">Pepe Cinzia</t>
  </si>
  <si>
    <t xml:space="preserve">Costantino Maria</t>
  </si>
  <si>
    <t xml:space="preserve">IIS FERMI </t>
  </si>
  <si>
    <t xml:space="preserve">I.C. BOTRICELLO</t>
  </si>
  <si>
    <t xml:space="preserve">Lia Anna</t>
  </si>
  <si>
    <t xml:space="preserve">Colosimo Rossella</t>
  </si>
  <si>
    <t xml:space="preserve">Rizzo Maria</t>
  </si>
  <si>
    <t xml:space="preserve">Iorgi M.Luisa</t>
  </si>
  <si>
    <t xml:space="preserve">I.C. “Pascoli-Aldisio” CZ      </t>
  </si>
  <si>
    <t xml:space="preserve">Drago Maria Grazia</t>
  </si>
  <si>
    <t xml:space="preserve">1H</t>
  </si>
  <si>
    <t xml:space="preserve">I.C. “Bianco” SERSALE </t>
  </si>
  <si>
    <t xml:space="preserve">Caliò Anna</t>
  </si>
  <si>
    <t xml:space="preserve">Basile Giuseppina</t>
  </si>
  <si>
    <t xml:space="preserve">Borelli Giuseppina</t>
  </si>
  <si>
    <t xml:space="preserve">I.C. Vivaldi Catanzaro</t>
  </si>
  <si>
    <t xml:space="preserve">Pedace Carmela</t>
  </si>
  <si>
    <t xml:space="preserve">Peluso Genoveffa</t>
  </si>
  <si>
    <t xml:space="preserve">Sinopoli Barbara</t>
  </si>
  <si>
    <t xml:space="preserve">Cimino Gardi Elisabetta</t>
  </si>
  <si>
    <t xml:space="preserve">PROSPETTO RIEPILOGATIVO MANIFESTAZIONI CONCLUSIVE CLASSI PRIME</t>
  </si>
  <si>
    <t xml:space="preserve">CONFERMA</t>
  </si>
  <si>
    <t xml:space="preserve">GIOCHIAMO a STAR BENE</t>
  </si>
  <si>
    <t xml:space="preserve">prime</t>
  </si>
  <si>
    <t xml:space="preserve">martedì</t>
  </si>
  <si>
    <t xml:space="preserve">LAMEZIA TERME</t>
  </si>
  <si>
    <t xml:space="preserve">PalaSparti</t>
  </si>
  <si>
    <t xml:space="preserve">I.C. Nocera Terinese</t>
  </si>
  <si>
    <t xml:space="preserve">Esposito Giuseppe</t>
  </si>
  <si>
    <t xml:space="preserve">Burgo Vittoria</t>
  </si>
  <si>
    <t xml:space="preserve">Vita Annamaria</t>
  </si>
  <si>
    <t xml:space="preserve">De Vicaris Iride</t>
  </si>
  <si>
    <t xml:space="preserve">I.C. Gatti Lamezia Terme</t>
  </si>
  <si>
    <t xml:space="preserve">De Miglio Giulia</t>
  </si>
  <si>
    <t xml:space="preserve">Strangis Carolina</t>
  </si>
  <si>
    <t xml:space="preserve">I.C. Manzoni-Augruso Lamezia T.</t>
  </si>
  <si>
    <t xml:space="preserve">Materasso Gloria</t>
  </si>
  <si>
    <t xml:space="preserve">Falvo Teresa</t>
  </si>
  <si>
    <t xml:space="preserve">Fragale Isabella</t>
  </si>
  <si>
    <t xml:space="preserve">Mazzei Sina</t>
  </si>
  <si>
    <t xml:space="preserve">D.D. 1° Circolo Lamezia Terme</t>
  </si>
  <si>
    <t xml:space="preserve">I.C. Girifalco-Cortale</t>
  </si>
  <si>
    <t xml:space="preserve">Randò Caterina</t>
  </si>
  <si>
    <t xml:space="preserve">Devito Silvana</t>
  </si>
  <si>
    <t xml:space="preserve">Chiera Giuseppe</t>
  </si>
  <si>
    <t xml:space="preserve">Sirianni Isa Claudia</t>
  </si>
  <si>
    <t xml:space="preserve">I.C. Ardito Lamezia Terme</t>
  </si>
  <si>
    <t xml:space="preserve">Cimbalo Sabrina</t>
  </si>
  <si>
    <t xml:space="preserve">giovedì</t>
  </si>
  <si>
    <t xml:space="preserve">CATANZARO</t>
  </si>
  <si>
    <t xml:space="preserve">IC BOTRICELLO</t>
  </si>
  <si>
    <t xml:space="preserve">5 classi</t>
  </si>
  <si>
    <t xml:space="preserve">Dara Giuseppe</t>
  </si>
  <si>
    <t xml:space="preserve">Lettieri Giuseppina</t>
  </si>
  <si>
    <t xml:space="preserve">Brescia Ornella</t>
  </si>
  <si>
    <t xml:space="preserve">3H</t>
  </si>
  <si>
    <t xml:space="preserve">Rizza Rita</t>
  </si>
  <si>
    <t xml:space="preserve">Ziparo Concetta</t>
  </si>
  <si>
    <t xml:space="preserve">Aiello Lucia</t>
  </si>
  <si>
    <t xml:space="preserve">Celia Magno Elisabetta</t>
  </si>
  <si>
    <t xml:space="preserve">Greco Elisabetta s.</t>
  </si>
  <si>
    <t xml:space="preserve">Chiarello Chiara</t>
  </si>
  <si>
    <t xml:space="preserve">Rania Annamaria</t>
  </si>
  <si>
    <t xml:space="preserve">Pellegrini Concetta</t>
  </si>
  <si>
    <t xml:space="preserve">Gagliardi Anna</t>
  </si>
  <si>
    <t xml:space="preserve">IC SELLIA</t>
  </si>
  <si>
    <t xml:space="preserve">De Santis Caterina</t>
  </si>
  <si>
    <t xml:space="preserve">IC BADOLATO</t>
  </si>
  <si>
    <t xml:space="preserve">Lopilato Cinzia</t>
  </si>
  <si>
    <t xml:space="preserve">Cerra Angelina</t>
  </si>
  <si>
    <t xml:space="preserve">Provenzano Rosa</t>
  </si>
  <si>
    <t xml:space="preserve">Chiellino M.Iosella</t>
  </si>
  <si>
    <t xml:space="preserve">I.P."Maria Ausialitrice" Soverato</t>
  </si>
  <si>
    <t xml:space="preserve">Celia Laura</t>
  </si>
  <si>
    <t xml:space="preserve">Errigo Carmela Rita</t>
  </si>
  <si>
    <t xml:space="preserve">Loprete Rosetta sost.</t>
  </si>
  <si>
    <t xml:space="preserve">Sinopoli Rita</t>
  </si>
  <si>
    <t xml:space="preserve">Cufone Alessandra</t>
  </si>
  <si>
    <t xml:space="preserve">2H</t>
  </si>
  <si>
    <t xml:space="preserve">Sella Giuseppe</t>
  </si>
  <si>
    <t xml:space="preserve">Muraca Angelina</t>
  </si>
  <si>
    <t xml:space="preserve">CONV. NAZ GALLUPPI</t>
  </si>
  <si>
    <t xml:space="preserve">Falbo Salvatore</t>
  </si>
  <si>
    <t xml:space="preserve">Capellupo Antonio</t>
  </si>
  <si>
    <t xml:space="preserve">Capellupo Caterina</t>
  </si>
  <si>
    <t xml:space="preserve">IC PATARI-RODARI CZ</t>
  </si>
  <si>
    <t xml:space="preserve">Trifilò Carmela</t>
  </si>
  <si>
    <t xml:space="preserve">IC TAVERNA</t>
  </si>
  <si>
    <t xml:space="preserve">IC CENTRO STORICO-MAZZINI CZ</t>
  </si>
  <si>
    <t xml:space="preserve">Carpino Giovanna</t>
  </si>
  <si>
    <t xml:space="preserve">Nardini Arturo</t>
  </si>
  <si>
    <t xml:space="preserve">De Munda Annamaria</t>
  </si>
  <si>
    <t xml:space="preserve">Costanzo Angelina s.</t>
  </si>
  <si>
    <t xml:space="preserve">Borgia Carmela</t>
  </si>
  <si>
    <t xml:space="preserve">Santopolo Vincenza</t>
  </si>
  <si>
    <t xml:space="preserve">Pace Gisele s.</t>
  </si>
  <si>
    <t xml:space="preserve">Prunestì Palma</t>
  </si>
  <si>
    <t xml:space="preserve">Macrì M.Rosaria</t>
  </si>
  <si>
    <t xml:space="preserve">Tino Maria Chiara</t>
  </si>
  <si>
    <t xml:space="preserve">   UFFICIO PER LE ATTIVITA' MOTORIE, FISICHE e SPORTIVE di CATANZARO</t>
  </si>
  <si>
    <t xml:space="preserve">PROSPETTO RIEPILOGATIVO MANIFESTAZIONI CONCLUSIVE CLASSI SECONDE</t>
  </si>
  <si>
    <t xml:space="preserve">GIOCOGYM-ATLETICA</t>
  </si>
  <si>
    <t xml:space="preserve">seconde</t>
  </si>
  <si>
    <t xml:space="preserve">Mascaro Giuseppina</t>
  </si>
  <si>
    <t xml:space="preserve">Trovato Giuseppe</t>
  </si>
  <si>
    <t xml:space="preserve">ARRIVO ALLE ORE 8.30 </t>
  </si>
  <si>
    <t xml:space="preserve">INIZIO ATTIVITA' ore 9.00</t>
  </si>
  <si>
    <t xml:space="preserve">Fumia Giacomo</t>
  </si>
  <si>
    <t xml:space="preserve">Gigliotti Antonietta</t>
  </si>
  <si>
    <t xml:space="preserve">Cimino Lucia</t>
  </si>
  <si>
    <t xml:space="preserve">Garozzo Sebastaina</t>
  </si>
  <si>
    <t xml:space="preserve">Lanzo Angela</t>
  </si>
  <si>
    <t xml:space="preserve">Basile Franca</t>
  </si>
  <si>
    <t xml:space="preserve">Marino Adelaide</t>
  </si>
  <si>
    <t xml:space="preserve">Molinaro Anna Rita</t>
  </si>
  <si>
    <t xml:space="preserve">Latelli Luciana</t>
  </si>
  <si>
    <t xml:space="preserve">Serratore Caterina</t>
  </si>
  <si>
    <t xml:space="preserve">Pargalia Rita Lucia</t>
  </si>
  <si>
    <t xml:space="preserve">Sirianni Rosa Anna</t>
  </si>
  <si>
    <t xml:space="preserve">ARRIVO ALLE ORE 10.15</t>
  </si>
  <si>
    <t xml:space="preserve">D.D. 7° Circolo Lamezia Terme</t>
  </si>
  <si>
    <t xml:space="preserve">INIZIO ATTIVITA' ore 10.30</t>
  </si>
  <si>
    <t xml:space="preserve">Luppino Cinzia</t>
  </si>
  <si>
    <t xml:space="preserve">3 H</t>
  </si>
  <si>
    <t xml:space="preserve">Mendicino Francesco</t>
  </si>
  <si>
    <t xml:space="preserve">Rocco Liliana</t>
  </si>
  <si>
    <t xml:space="preserve">Greco M.Teresa</t>
  </si>
  <si>
    <t xml:space="preserve">Astorino Maria</t>
  </si>
  <si>
    <t xml:space="preserve">Scumaci Erika s.</t>
  </si>
  <si>
    <t xml:space="preserve">1 H</t>
  </si>
  <si>
    <t xml:space="preserve">I.C. Botricello</t>
  </si>
  <si>
    <t xml:space="preserve">4 classi</t>
  </si>
  <si>
    <t xml:space="preserve">Passante Giuseppina</t>
  </si>
  <si>
    <t xml:space="preserve">Grano Silvana</t>
  </si>
  <si>
    <t xml:space="preserve">Colosimo Filomena</t>
  </si>
  <si>
    <t xml:space="preserve">I.C.Centro Storico-Mazzini CZ </t>
  </si>
  <si>
    <t xml:space="preserve">Ierardi Giuseppina</t>
  </si>
  <si>
    <t xml:space="preserve">Convitto Galluppi Catanzaro</t>
  </si>
  <si>
    <t xml:space="preserve">Perri Antonietta</t>
  </si>
  <si>
    <t xml:space="preserve">Riccio M.Paola</t>
  </si>
  <si>
    <t xml:space="preserve">Sorrentino M.Lucia</t>
  </si>
  <si>
    <t xml:space="preserve">Adriano Adele</t>
  </si>
  <si>
    <t xml:space="preserve">Coppa Adele</t>
  </si>
  <si>
    <t xml:space="preserve">Chiaravalloti Rosalba</t>
  </si>
  <si>
    <t xml:space="preserve">Critelli Rosanna</t>
  </si>
  <si>
    <t xml:space="preserve">Rondinelli Caterina</t>
  </si>
  <si>
    <t xml:space="preserve">Zaccone Rosanna</t>
  </si>
  <si>
    <t xml:space="preserve">Leone Verina</t>
  </si>
  <si>
    <t xml:space="preserve">Capocasale Massimina</t>
  </si>
  <si>
    <t xml:space="preserve">Cortese Isabella</t>
  </si>
  <si>
    <t xml:space="preserve">I.C. San Vito sullo Jonio</t>
  </si>
  <si>
    <t xml:space="preserve">Parafati Elsa</t>
  </si>
  <si>
    <t xml:space="preserve">I.C. Taverna 1</t>
  </si>
  <si>
    <t xml:space="preserve">I.C.Badolato</t>
  </si>
  <si>
    <t xml:space="preserve">Catanzariti Teresa</t>
  </si>
  <si>
    <t xml:space="preserve">I.C. Borgia "Sabatini"</t>
  </si>
  <si>
    <t xml:space="preserve">Rizzo Aldo Antonio</t>
  </si>
  <si>
    <t xml:space="preserve">Severini Saverio</t>
  </si>
  <si>
    <t xml:space="preserve">Nisticò Giovanna</t>
  </si>
  <si>
    <t xml:space="preserve">Basile Maria Pia</t>
  </si>
  <si>
    <t xml:space="preserve">Mazza Adriana s.</t>
  </si>
  <si>
    <t xml:space="preserve">Quaresima Emanuela</t>
  </si>
  <si>
    <t xml:space="preserve">Cerra Giovanna s.</t>
  </si>
  <si>
    <t xml:space="preserve">Rosati Maria</t>
  </si>
  <si>
    <t xml:space="preserve">Cimino Donata</t>
  </si>
  <si>
    <t xml:space="preserve">Bova Anna</t>
  </si>
  <si>
    <t xml:space="preserve">I.C. Curinga</t>
  </si>
  <si>
    <t xml:space="preserve">Monteleone Anna</t>
  </si>
  <si>
    <t xml:space="preserve">Pomparelli Giovanna Rita</t>
  </si>
  <si>
    <t xml:space="preserve"> UFFICIO PER LE ATTIVITA' MOTORIE, FISICHE e SPORTIVE di CATANZARO</t>
  </si>
  <si>
    <t xml:space="preserve">PROSPETTO RIEPILOGATIVO MANIFESTAZIONI CONCLUSIVE CLASSI TERZE</t>
  </si>
  <si>
    <t xml:space="preserve">ORIENTEERING</t>
  </si>
  <si>
    <t xml:space="preserve">terze</t>
  </si>
  <si>
    <t xml:space="preserve">Parco Agraria</t>
  </si>
  <si>
    <t xml:space="preserve">Aiello Silvana</t>
  </si>
  <si>
    <t xml:space="preserve">Cuda Oriana</t>
  </si>
  <si>
    <t xml:space="preserve">Molea Santa</t>
  </si>
  <si>
    <t xml:space="preserve">Rizzello Faustina</t>
  </si>
  <si>
    <t xml:space="preserve">Marinaro Maria</t>
  </si>
  <si>
    <t xml:space="preserve">I.C. Sellia Marina</t>
  </si>
  <si>
    <t xml:space="preserve">Sgrò Rosa</t>
  </si>
  <si>
    <t xml:space="preserve">Rania Rosella</t>
  </si>
  <si>
    <t xml:space="preserve">Montesanti M.Antonietta</t>
  </si>
  <si>
    <t xml:space="preserve">Greco Giovanbattista</t>
  </si>
  <si>
    <t xml:space="preserve">Sorrenti Maria</t>
  </si>
  <si>
    <t xml:space="preserve">Furciniti Natale Giuseppe</t>
  </si>
  <si>
    <t xml:space="preserve">Fiorenza Giuseppina</t>
  </si>
  <si>
    <t xml:space="preserve">giovediì</t>
  </si>
  <si>
    <t xml:space="preserve">I.C. Don Milani-Sala CZ</t>
  </si>
  <si>
    <t xml:space="preserve">Soluri Angela</t>
  </si>
  <si>
    <t xml:space="preserve">Drosi Alessandra</t>
  </si>
  <si>
    <t xml:space="preserve">Grattaroti Antonella</t>
  </si>
  <si>
    <t xml:space="preserve">I.C.Chiaravalle 2</t>
  </si>
  <si>
    <t xml:space="preserve">De Fazio Maria</t>
  </si>
  <si>
    <t xml:space="preserve">Raimondo Maria</t>
  </si>
  <si>
    <t xml:space="preserve">Ferraiuolo Damiana</t>
  </si>
  <si>
    <t xml:space="preserve">Colosimo Rita</t>
  </si>
  <si>
    <t xml:space="preserve">Lavorati Maria Cristina</t>
  </si>
  <si>
    <t xml:space="preserve">Coltellaro Rosetta</t>
  </si>
  <si>
    <t xml:space="preserve">Colosimo Angela</t>
  </si>
  <si>
    <t xml:space="preserve">Chiellino Carmelina</t>
  </si>
  <si>
    <t xml:space="preserve">Gentile Franca</t>
  </si>
  <si>
    <t xml:space="preserve">Ferlaino M.Patrizia</t>
  </si>
  <si>
    <t xml:space="preserve">Falvo Natalina</t>
  </si>
  <si>
    <t xml:space="preserve">Fortino Domenica Franca</t>
  </si>
  <si>
    <t xml:space="preserve">Brutto Vincenza</t>
  </si>
  <si>
    <t xml:space="preserve">Piterà Tommaso</t>
  </si>
  <si>
    <t xml:space="preserve">Centro Storico Mazzini</t>
  </si>
  <si>
    <t xml:space="preserve">Cuda Maria</t>
  </si>
  <si>
    <t xml:space="preserve">I.C. Mater Domini Catanzaro</t>
  </si>
  <si>
    <t xml:space="preserve">Nuovo Maria Teresa</t>
  </si>
  <si>
    <t xml:space="preserve">Palmieri Caterina</t>
  </si>
  <si>
    <t xml:space="preserve">Negro Monica</t>
  </si>
  <si>
    <t xml:space="preserve">Pitingolo Rita</t>
  </si>
  <si>
    <t xml:space="preserve">Loprete Rosetta s.</t>
  </si>
  <si>
    <t xml:space="preserve">Russetti Filomena</t>
  </si>
  <si>
    <t xml:space="preserve">Zola Maria</t>
  </si>
  <si>
    <t xml:space="preserve">Cerra Giovanna</t>
  </si>
  <si>
    <t xml:space="preserve">Palaia M. Rosaria</t>
  </si>
  <si>
    <t xml:space="preserve">Severini Adelaide</t>
  </si>
  <si>
    <t xml:space="preserve">Guarnieri Tiziana</t>
  </si>
  <si>
    <t xml:space="preserve">Colicchia Antonella</t>
  </si>
  <si>
    <t xml:space="preserve">Garcea Marisa</t>
  </si>
  <si>
    <t xml:space="preserve">Molinaro M.Celeste</t>
  </si>
  <si>
    <t xml:space="preserve">Caparello Caterina</t>
  </si>
  <si>
    <t xml:space="preserve">Muraca Maria Grazia</t>
  </si>
  <si>
    <t xml:space="preserve">Ferrise Giovannina</t>
  </si>
  <si>
    <t xml:space="preserve">Mazza Luciana Miryam</t>
  </si>
  <si>
    <t xml:space="preserve">Stella M.Antonietta</t>
  </si>
  <si>
    <t xml:space="preserve">Mancuso Vilma</t>
  </si>
  <si>
    <t xml:space="preserve">Coclite M.Giovanna</t>
  </si>
  <si>
    <t xml:space="preserve">Moraca Vincenza</t>
  </si>
  <si>
    <t xml:space="preserve">Villano Isabella</t>
  </si>
  <si>
    <t xml:space="preserve">U.S.R. CALABRIA - A.T.P. di CROTONE</t>
  </si>
  <si>
    <t xml:space="preserve">infanzia</t>
  </si>
  <si>
    <t xml:space="preserve">giochiamo a star bene</t>
  </si>
  <si>
    <t xml:space="preserve">giocogymatletica</t>
  </si>
  <si>
    <t xml:space="preserve">orienteering</t>
  </si>
  <si>
    <t xml:space="preserve">giocatleticagym</t>
  </si>
  <si>
    <t xml:space="preserve">giocosport minibasket</t>
  </si>
  <si>
    <t xml:space="preserve">giocosport minivolley</t>
  </si>
  <si>
    <t xml:space="preserve">Progetto "UNA REGIONE in MOVIMENTO" ADESIONI Anno Scol. 2012-2013</t>
  </si>
  <si>
    <t xml:space="preserve">SCUOLA</t>
  </si>
  <si>
    <t xml:space="preserve">Dirigente scolastico</t>
  </si>
  <si>
    <t xml:space="preserve">n.docenti coinvolti</t>
  </si>
  <si>
    <t xml:space="preserve">IC V. ALFIERI    CROTONE</t>
  </si>
  <si>
    <t xml:space="preserve">ANNIBALE  CAPUTO</t>
  </si>
  <si>
    <t xml:space="preserve">IC M.G. CUTULI  CROTONE</t>
  </si>
  <si>
    <t xml:space="preserve">ANNA MARIA MALTESE</t>
  </si>
  <si>
    <t xml:space="preserve">IC ROSMINI   CROTONE</t>
  </si>
  <si>
    <t xml:space="preserve">IDA  SISCA</t>
  </si>
  <si>
    <t xml:space="preserve">IC DON MILANI  CROTONE</t>
  </si>
  <si>
    <t xml:space="preserve">ALESSIO  CAVARRETTA</t>
  </si>
  <si>
    <t xml:space="preserve">IC GIOVANNI XXIII  CROTONE</t>
  </si>
  <si>
    <t xml:space="preserve">ANTONELLA ROMEO</t>
  </si>
  <si>
    <t xml:space="preserve">OMN.  CIRO'</t>
  </si>
  <si>
    <t xml:space="preserve">GABRIELE  VINCENZO</t>
  </si>
  <si>
    <t xml:space="preserve">IC  CASOPERO</t>
  </si>
  <si>
    <t xml:space="preserve">RITA  ANANIA</t>
  </si>
  <si>
    <t xml:space="preserve">IC  DI BONA  CUTRO</t>
  </si>
  <si>
    <t xml:space="preserve">VINCENZO  CORIGLIANO</t>
  </si>
  <si>
    <t xml:space="preserve">IC  MELISSA</t>
  </si>
  <si>
    <t xml:space="preserve">MARIA  CALIGIURI</t>
  </si>
  <si>
    <t xml:space="preserve">IC D. ALIGHIERI  PETILIA POLICASTRO</t>
  </si>
  <si>
    <t xml:space="preserve">MARIA IERARDI</t>
  </si>
  <si>
    <t xml:space="preserve">OMN.  STRONGOLI</t>
  </si>
  <si>
    <t xml:space="preserve">MARIO PUGLIESE</t>
  </si>
  <si>
    <t xml:space="preserve">IC MORO LAMANNA  MESORACA</t>
  </si>
  <si>
    <t xml:space="preserve">ELIO TALARICO</t>
  </si>
  <si>
    <t xml:space="preserve">SP L.&amp; D Siciliani CIRO'MARINA</t>
  </si>
  <si>
    <t xml:space="preserve">LUCIA SCILANGA</t>
  </si>
  <si>
    <t xml:space="preserve">SP SACRO CUORE  CROTONE</t>
  </si>
  <si>
    <t xml:space="preserve">D' AGOSTINO LIDIA ELENA</t>
  </si>
  <si>
    <t xml:space="preserve">IC ROCCA DI NETO</t>
  </si>
  <si>
    <t xml:space="preserve">GENNARO  BARBATO</t>
  </si>
  <si>
    <t xml:space="preserve">IC  PAPANICE</t>
  </si>
  <si>
    <t xml:space="preserve">FRANCO  RIZZUTI</t>
  </si>
  <si>
    <t xml:space="preserve">pag .1</t>
  </si>
  <si>
    <t xml:space="preserve">Progetto "UNA REGIONE in MOVIMENTO" ADESIONI Anno Scolastico 2012-2013</t>
  </si>
  <si>
    <t xml:space="preserve">                                                                                                                                                                                                                   pag .2</t>
  </si>
  <si>
    <t xml:space="preserve">Il Coordinatore EMFS</t>
  </si>
  <si>
    <t xml:space="preserve">SANTINO  MARI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d\-mmm\-yy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15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11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16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17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1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3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9.14"/>
    <col collapsed="false" customWidth="true" hidden="false" outlineLevel="0" max="3" min="3" style="0" width="14.41"/>
    <col collapsed="false" customWidth="true" hidden="false" outlineLevel="0" max="4" min="4" style="0" width="23.85"/>
    <col collapsed="false" customWidth="true" hidden="false" outlineLevel="0" max="5" min="5" style="0" width="19.7"/>
    <col collapsed="false" customWidth="true" hidden="true" outlineLevel="0" max="7" min="7" style="0" width="9.56"/>
    <col collapsed="false" customWidth="true" hidden="false" outlineLevel="0" max="9" min="9" style="0" width="6.56"/>
  </cols>
  <sheetData>
    <row r="1" customFormat="false" ht="14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</row>
    <row r="2" customFormat="false" ht="14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J2" s="3" t="s">
        <v>2</v>
      </c>
    </row>
    <row r="3" customFormat="false" ht="14.4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5"/>
      <c r="J3" s="6" t="s">
        <v>4</v>
      </c>
    </row>
    <row r="4" customFormat="false" ht="14.4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2"/>
    </row>
    <row r="5" customFormat="false" ht="14.45" hidden="false" customHeight="true" outlineLevel="0" collapsed="false">
      <c r="A5" s="7"/>
      <c r="B5" s="8"/>
      <c r="C5" s="8"/>
      <c r="D5" s="8"/>
      <c r="E5" s="8"/>
      <c r="F5" s="8"/>
      <c r="G5" s="8"/>
      <c r="H5" s="9"/>
      <c r="I5" s="5"/>
      <c r="J5" s="2"/>
    </row>
    <row r="6" customFormat="false" ht="15" hidden="false" customHeight="false" outlineLevel="0" collapsed="false">
      <c r="A6" s="10" t="s">
        <v>5</v>
      </c>
      <c r="B6" s="11" t="s">
        <v>6</v>
      </c>
      <c r="C6" s="11" t="s">
        <v>7</v>
      </c>
      <c r="D6" s="12" t="s">
        <v>8</v>
      </c>
      <c r="E6" s="11" t="s">
        <v>9</v>
      </c>
      <c r="J6" s="13"/>
    </row>
    <row r="7" customFormat="false" ht="15" hidden="false" customHeight="false" outlineLevel="0" collapsed="false">
      <c r="A7" s="2" t="s">
        <v>10</v>
      </c>
      <c r="B7" s="14" t="n">
        <v>40880</v>
      </c>
      <c r="C7" s="14" t="n">
        <v>41041</v>
      </c>
      <c r="D7" s="15" t="s">
        <v>11</v>
      </c>
      <c r="E7" s="15" t="n">
        <v>167</v>
      </c>
      <c r="F7" s="13"/>
      <c r="J7" s="13"/>
    </row>
    <row r="8" customFormat="false" ht="15" hidden="false" customHeight="false" outlineLevel="0" collapsed="false">
      <c r="A8" s="15"/>
      <c r="B8" s="16" t="s">
        <v>12</v>
      </c>
      <c r="C8" s="14" t="n">
        <v>41048</v>
      </c>
      <c r="D8" s="15" t="s">
        <v>13</v>
      </c>
      <c r="E8" s="15" t="n">
        <v>218</v>
      </c>
      <c r="J8" s="13"/>
    </row>
    <row r="9" customFormat="false" ht="15" hidden="false" customHeight="false" outlineLevel="0" collapsed="false">
      <c r="A9" s="15"/>
      <c r="B9" s="14"/>
      <c r="C9" s="14" t="n">
        <v>41054</v>
      </c>
      <c r="D9" s="15" t="s">
        <v>14</v>
      </c>
      <c r="E9" s="15" t="n">
        <v>234</v>
      </c>
      <c r="J9" s="13"/>
    </row>
    <row r="10" customFormat="false" ht="15" hidden="false" customHeight="false" outlineLevel="0" collapsed="false">
      <c r="A10" s="15"/>
      <c r="B10" s="14"/>
      <c r="C10" s="14" t="n">
        <v>41054</v>
      </c>
      <c r="D10" s="15" t="s">
        <v>15</v>
      </c>
      <c r="E10" s="15" t="n">
        <v>226</v>
      </c>
      <c r="F10" s="17"/>
      <c r="G10" s="18"/>
      <c r="H10" s="17"/>
      <c r="J10" s="13"/>
    </row>
    <row r="11" customFormat="false" ht="15" hidden="false" customHeight="false" outlineLevel="0" collapsed="false">
      <c r="A11" s="15"/>
      <c r="B11" s="14"/>
      <c r="C11" s="14" t="n">
        <v>41055</v>
      </c>
      <c r="D11" s="15" t="s">
        <v>16</v>
      </c>
      <c r="E11" s="15" t="n">
        <v>220</v>
      </c>
      <c r="F11" s="15" t="n">
        <v>1053</v>
      </c>
      <c r="G11" s="15"/>
      <c r="H11" s="15" t="n">
        <v>1065</v>
      </c>
      <c r="J11" s="2" t="n">
        <v>601</v>
      </c>
    </row>
    <row r="12" customFormat="false" ht="15" hidden="false" customHeight="false" outlineLevel="0" collapsed="false">
      <c r="E12" s="0" t="n">
        <f aca="false">SUM(E7:E11)</f>
        <v>1065</v>
      </c>
      <c r="H12" s="2" t="n">
        <v>4829</v>
      </c>
      <c r="J12" s="13"/>
    </row>
    <row r="13" customFormat="false" ht="15" hidden="false" customHeight="false" outlineLevel="0" collapsed="false">
      <c r="A13" s="2" t="s">
        <v>17</v>
      </c>
      <c r="B13" s="19" t="n">
        <v>40887</v>
      </c>
      <c r="C13" s="19" t="n">
        <v>41023</v>
      </c>
      <c r="D13" s="20" t="s">
        <v>18</v>
      </c>
      <c r="E13" s="20" t="n">
        <v>475</v>
      </c>
      <c r="H13" s="21" t="n">
        <f aca="false">SUM(H10:H12)</f>
        <v>5894</v>
      </c>
      <c r="J13" s="13"/>
    </row>
    <row r="14" customFormat="false" ht="15" hidden="false" customHeight="false" outlineLevel="0" collapsed="false">
      <c r="A14" s="20"/>
      <c r="B14" s="19"/>
      <c r="C14" s="19" t="n">
        <v>41032</v>
      </c>
      <c r="D14" s="20" t="s">
        <v>19</v>
      </c>
      <c r="E14" s="20" t="n">
        <v>215</v>
      </c>
      <c r="I14" s="18"/>
      <c r="J14" s="13"/>
    </row>
    <row r="15" customFormat="false" ht="15" hidden="false" customHeight="false" outlineLevel="0" collapsed="false">
      <c r="A15" s="20"/>
      <c r="B15" s="19"/>
      <c r="C15" s="19" t="n">
        <v>41033</v>
      </c>
      <c r="D15" s="20" t="s">
        <v>19</v>
      </c>
      <c r="E15" s="20" t="n">
        <v>214</v>
      </c>
      <c r="F15" s="20" t="n">
        <v>904</v>
      </c>
      <c r="I15" s="18"/>
      <c r="J15" s="2" t="n">
        <v>1065</v>
      </c>
    </row>
    <row r="16" customFormat="false" ht="15" hidden="false" customHeight="false" outlineLevel="0" collapsed="false">
      <c r="A16" s="22"/>
      <c r="B16" s="23"/>
      <c r="C16" s="24"/>
      <c r="D16" s="23"/>
      <c r="E16" s="23"/>
      <c r="F16" s="25"/>
      <c r="I16" s="18"/>
      <c r="J16" s="13"/>
    </row>
    <row r="17" customFormat="false" ht="15" hidden="false" customHeight="false" outlineLevel="0" collapsed="false">
      <c r="A17" s="2" t="s">
        <v>20</v>
      </c>
      <c r="B17" s="26" t="s">
        <v>21</v>
      </c>
      <c r="C17" s="19" t="n">
        <v>41011</v>
      </c>
      <c r="D17" s="20" t="s">
        <v>18</v>
      </c>
      <c r="E17" s="20" t="n">
        <v>480</v>
      </c>
      <c r="I17" s="18"/>
      <c r="J17" s="13"/>
    </row>
    <row r="18" customFormat="false" ht="15" hidden="false" customHeight="false" outlineLevel="0" collapsed="false">
      <c r="A18" s="20"/>
      <c r="B18" s="19"/>
      <c r="C18" s="19" t="n">
        <v>41018</v>
      </c>
      <c r="D18" s="20" t="s">
        <v>19</v>
      </c>
      <c r="E18" s="20" t="n">
        <v>204</v>
      </c>
      <c r="I18" s="18"/>
      <c r="J18" s="13"/>
    </row>
    <row r="19" customFormat="false" ht="15" hidden="false" customHeight="false" outlineLevel="0" collapsed="false">
      <c r="A19" s="20"/>
      <c r="B19" s="19"/>
      <c r="C19" s="19" t="n">
        <v>41019</v>
      </c>
      <c r="D19" s="20" t="s">
        <v>19</v>
      </c>
      <c r="E19" s="20" t="n">
        <v>203</v>
      </c>
      <c r="F19" s="20" t="n">
        <v>887</v>
      </c>
      <c r="I19" s="18"/>
      <c r="J19" s="2" t="n">
        <v>1004</v>
      </c>
    </row>
    <row r="20" customFormat="false" ht="15" hidden="false" customHeight="false" outlineLevel="0" collapsed="false">
      <c r="I20" s="18"/>
      <c r="J20" s="13"/>
    </row>
    <row r="21" customFormat="false" ht="15" hidden="false" customHeight="false" outlineLevel="0" collapsed="false">
      <c r="A21" s="2" t="s">
        <v>22</v>
      </c>
      <c r="B21" s="19" t="n">
        <v>40861</v>
      </c>
      <c r="C21" s="27" t="n">
        <v>41037</v>
      </c>
      <c r="D21" s="20" t="s">
        <v>23</v>
      </c>
      <c r="E21" s="20" t="n">
        <v>343</v>
      </c>
      <c r="F21" s="18"/>
      <c r="I21" s="18"/>
      <c r="J21" s="13"/>
    </row>
    <row r="22" customFormat="false" ht="15" hidden="false" customHeight="false" outlineLevel="0" collapsed="false">
      <c r="A22" s="20"/>
      <c r="B22" s="19"/>
      <c r="C22" s="19" t="n">
        <v>41039</v>
      </c>
      <c r="D22" s="20" t="s">
        <v>23</v>
      </c>
      <c r="E22" s="20" t="n">
        <v>368</v>
      </c>
      <c r="I22" s="18"/>
      <c r="J22" s="13"/>
    </row>
    <row r="23" customFormat="false" ht="15" hidden="false" customHeight="false" outlineLevel="0" collapsed="false">
      <c r="A23" s="20"/>
      <c r="B23" s="19"/>
      <c r="C23" s="19" t="n">
        <v>41040</v>
      </c>
      <c r="D23" s="20" t="s">
        <v>23</v>
      </c>
      <c r="E23" s="20" t="n">
        <v>411</v>
      </c>
      <c r="F23" s="20" t="n">
        <v>1122</v>
      </c>
      <c r="I23" s="18"/>
      <c r="J23" s="2" t="n">
        <v>1109</v>
      </c>
    </row>
    <row r="24" customFormat="false" ht="15" hidden="false" customHeight="false" outlineLevel="0" collapsed="false">
      <c r="I24" s="17"/>
      <c r="J24" s="13"/>
    </row>
    <row r="25" customFormat="false" ht="15" hidden="false" customHeight="false" outlineLevel="0" collapsed="false">
      <c r="A25" s="2" t="s">
        <v>24</v>
      </c>
      <c r="B25" s="19" t="n">
        <v>40863</v>
      </c>
      <c r="C25" s="19" t="n">
        <v>41046</v>
      </c>
      <c r="D25" s="20" t="s">
        <v>25</v>
      </c>
      <c r="E25" s="20" t="n">
        <v>502</v>
      </c>
      <c r="I25" s="17"/>
      <c r="J25" s="13"/>
    </row>
    <row r="26" customFormat="false" ht="15" hidden="false" customHeight="false" outlineLevel="0" collapsed="false">
      <c r="A26" s="20"/>
      <c r="B26" s="19"/>
      <c r="C26" s="19" t="n">
        <v>41047</v>
      </c>
      <c r="D26" s="20" t="s">
        <v>26</v>
      </c>
      <c r="E26" s="20" t="n">
        <v>404</v>
      </c>
      <c r="F26" s="20" t="n">
        <v>906</v>
      </c>
      <c r="I26" s="18"/>
      <c r="J26" s="2" t="n">
        <v>1099</v>
      </c>
    </row>
    <row r="27" customFormat="false" ht="15" hidden="false" customHeight="false" outlineLevel="0" collapsed="false">
      <c r="I27" s="18"/>
      <c r="J27" s="13"/>
    </row>
    <row r="28" customFormat="false" ht="15" hidden="false" customHeight="false" outlineLevel="0" collapsed="false">
      <c r="A28" s="2" t="s">
        <v>27</v>
      </c>
      <c r="B28" s="19" t="n">
        <v>40875</v>
      </c>
      <c r="C28" s="19" t="n">
        <v>41051</v>
      </c>
      <c r="D28" s="20" t="s">
        <v>25</v>
      </c>
      <c r="E28" s="20" t="n">
        <v>304</v>
      </c>
      <c r="I28" s="17"/>
      <c r="J28" s="13"/>
    </row>
    <row r="29" customFormat="false" ht="15" hidden="false" customHeight="false" outlineLevel="0" collapsed="false">
      <c r="A29" s="20" t="s">
        <v>28</v>
      </c>
      <c r="B29" s="28"/>
      <c r="C29" s="19" t="n">
        <v>41052</v>
      </c>
      <c r="D29" s="20" t="s">
        <v>25</v>
      </c>
      <c r="E29" s="20" t="n">
        <v>312</v>
      </c>
      <c r="F29" s="20" t="n">
        <v>616</v>
      </c>
      <c r="J29" s="2" t="n">
        <v>713</v>
      </c>
    </row>
    <row r="30" customFormat="false" ht="15" hidden="false" customHeight="false" outlineLevel="0" collapsed="false">
      <c r="J30" s="13"/>
    </row>
    <row r="31" customFormat="false" ht="15" hidden="false" customHeight="false" outlineLevel="0" collapsed="false">
      <c r="A31" s="2" t="s">
        <v>27</v>
      </c>
      <c r="B31" s="19" t="n">
        <v>40876</v>
      </c>
      <c r="C31" s="19" t="n">
        <v>41051</v>
      </c>
      <c r="D31" s="20" t="s">
        <v>18</v>
      </c>
      <c r="E31" s="20" t="n">
        <v>198</v>
      </c>
      <c r="J31" s="13"/>
    </row>
    <row r="32" customFormat="false" ht="15" hidden="false" customHeight="false" outlineLevel="0" collapsed="false">
      <c r="A32" s="20" t="s">
        <v>29</v>
      </c>
      <c r="B32" s="19"/>
      <c r="C32" s="19" t="n">
        <v>41052</v>
      </c>
      <c r="D32" s="20" t="s">
        <v>18</v>
      </c>
      <c r="E32" s="29" t="n">
        <v>196</v>
      </c>
      <c r="F32" s="20" t="n">
        <v>394</v>
      </c>
      <c r="J32" s="2" t="n">
        <v>336</v>
      </c>
    </row>
    <row r="33" customFormat="false" ht="15" hidden="false" customHeight="false" outlineLevel="0" collapsed="false">
      <c r="F33" s="2" t="n">
        <f aca="false">SUM(F15:F32)</f>
        <v>4829</v>
      </c>
      <c r="J33" s="13" t="n">
        <f aca="false">SUM(J11:J32)</f>
        <v>5927</v>
      </c>
    </row>
  </sheetData>
  <mergeCells count="2">
    <mergeCell ref="A1:H2"/>
    <mergeCell ref="A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:N71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M34" activeCellId="0" sqref="M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4" style="0" width="9.56"/>
    <col collapsed="false" customWidth="true" hidden="false" outlineLevel="0" max="5" min="5" style="0" width="12.28"/>
    <col collapsed="false" customWidth="true" hidden="false" outlineLevel="0" max="6" min="6" style="0" width="13.41"/>
    <col collapsed="false" customWidth="true" hidden="false" outlineLevel="0" max="7" min="7" style="0" width="32.14"/>
    <col collapsed="false" customWidth="true" hidden="false" outlineLevel="0" max="8" min="8" style="30" width="11.99"/>
    <col collapsed="false" customWidth="true" hidden="false" outlineLevel="0" max="9" min="9" style="30" width="10.13"/>
    <col collapsed="false" customWidth="true" hidden="false" outlineLevel="0" max="10" min="10" style="0" width="22.85"/>
    <col collapsed="false" customWidth="true" hidden="false" outlineLevel="0" max="11" min="11" style="0" width="23.7"/>
    <col collapsed="false" customWidth="true" hidden="false" outlineLevel="0" max="12" min="12" style="0" width="18.85"/>
    <col collapsed="false" customWidth="true" hidden="false" outlineLevel="0" max="13" min="13" style="0" width="25.85"/>
    <col collapsed="false" customWidth="true" hidden="false" outlineLevel="0" max="14" min="14" style="0" width="17.28"/>
  </cols>
  <sheetData>
    <row r="3" customFormat="false" ht="15" hidden="false" customHeight="false" outlineLevel="0" collapsed="false">
      <c r="A3" s="30"/>
      <c r="B3" s="31" t="s">
        <v>30</v>
      </c>
      <c r="C3" s="31"/>
      <c r="D3" s="31"/>
      <c r="E3" s="31"/>
      <c r="F3" s="31"/>
      <c r="G3" s="31"/>
    </row>
    <row r="4" customFormat="false" ht="15" hidden="false" customHeight="false" outlineLevel="0" collapsed="false">
      <c r="A4" s="30"/>
      <c r="B4" s="32" t="s">
        <v>31</v>
      </c>
      <c r="C4" s="32"/>
      <c r="D4" s="32"/>
      <c r="E4" s="32"/>
      <c r="F4" s="32"/>
      <c r="G4" s="31"/>
    </row>
    <row r="5" customFormat="false" ht="15" hidden="false" customHeight="false" outlineLevel="0" collapsed="false">
      <c r="A5" s="30"/>
      <c r="B5" s="32"/>
      <c r="C5" s="32"/>
      <c r="D5" s="32"/>
      <c r="E5" s="32"/>
      <c r="F5" s="32"/>
      <c r="G5" s="31"/>
    </row>
    <row r="6" customFormat="false" ht="15" hidden="false" customHeight="false" outlineLevel="0" collapsed="false">
      <c r="A6" s="33" t="s">
        <v>32</v>
      </c>
      <c r="B6" s="33" t="s">
        <v>33</v>
      </c>
      <c r="C6" s="33" t="s">
        <v>34</v>
      </c>
      <c r="D6" s="33" t="s">
        <v>35</v>
      </c>
      <c r="E6" s="33" t="s">
        <v>36</v>
      </c>
      <c r="F6" s="33" t="s">
        <v>37</v>
      </c>
      <c r="G6" s="33" t="s">
        <v>38</v>
      </c>
      <c r="H6" s="33" t="s">
        <v>39</v>
      </c>
      <c r="I6" s="34" t="s">
        <v>40</v>
      </c>
    </row>
    <row r="7" customFormat="false" ht="15" hidden="false" customHeight="false" outlineLevel="0" collapsed="false">
      <c r="A7" s="30"/>
      <c r="B7" s="30"/>
      <c r="C7" s="30"/>
      <c r="D7" s="30"/>
      <c r="E7" s="30"/>
      <c r="F7" s="30"/>
      <c r="G7" s="30"/>
    </row>
    <row r="8" customFormat="false" ht="15" hidden="false" customHeight="false" outlineLevel="0" collapsed="false">
      <c r="A8" s="35" t="s">
        <v>41</v>
      </c>
      <c r="B8" s="35" t="s">
        <v>42</v>
      </c>
      <c r="C8" s="35" t="s">
        <v>43</v>
      </c>
      <c r="D8" s="36" t="n">
        <v>41041</v>
      </c>
      <c r="E8" s="35" t="s">
        <v>11</v>
      </c>
      <c r="F8" s="37" t="s">
        <v>44</v>
      </c>
      <c r="G8" s="38" t="s">
        <v>45</v>
      </c>
      <c r="H8" s="39"/>
      <c r="I8" s="40"/>
    </row>
    <row r="9" customFormat="false" ht="15" hidden="false" customHeight="false" outlineLevel="0" collapsed="false">
      <c r="D9" s="35" t="s">
        <v>46</v>
      </c>
      <c r="G9" s="38" t="s">
        <v>47</v>
      </c>
      <c r="H9" s="39"/>
      <c r="I9" s="40"/>
    </row>
    <row r="10" customFormat="false" ht="15" hidden="false" customHeight="false" outlineLevel="0" collapsed="false">
      <c r="A10" s="41"/>
      <c r="G10" s="42" t="s">
        <v>48</v>
      </c>
      <c r="H10" s="43" t="n">
        <v>42</v>
      </c>
      <c r="I10" s="44" t="n">
        <v>2</v>
      </c>
      <c r="J10" s="23" t="s">
        <v>49</v>
      </c>
      <c r="K10" s="23" t="s">
        <v>50</v>
      </c>
    </row>
    <row r="11" customFormat="false" ht="15" hidden="false" customHeight="false" outlineLevel="0" collapsed="false">
      <c r="G11" s="45" t="s">
        <v>51</v>
      </c>
      <c r="H11" s="46"/>
      <c r="I11" s="40"/>
    </row>
    <row r="12" customFormat="false" ht="15" hidden="false" customHeight="false" outlineLevel="0" collapsed="false">
      <c r="G12" s="45" t="s">
        <v>52</v>
      </c>
      <c r="H12" s="46"/>
      <c r="I12" s="44"/>
    </row>
    <row r="16" customFormat="false" ht="15" hidden="false" customHeight="false" outlineLevel="0" collapsed="false">
      <c r="A16" s="30"/>
      <c r="B16" s="31" t="s">
        <v>30</v>
      </c>
      <c r="C16" s="31"/>
      <c r="D16" s="31"/>
      <c r="E16" s="31"/>
      <c r="F16" s="31"/>
      <c r="G16" s="31"/>
    </row>
    <row r="17" customFormat="false" ht="15" hidden="false" customHeight="false" outlineLevel="0" collapsed="false">
      <c r="A17" s="30"/>
      <c r="B17" s="32" t="s">
        <v>31</v>
      </c>
      <c r="C17" s="32"/>
      <c r="D17" s="32"/>
      <c r="E17" s="32"/>
      <c r="F17" s="32"/>
      <c r="G17" s="31"/>
    </row>
    <row r="18" customFormat="false" ht="15" hidden="false" customHeight="false" outlineLevel="0" collapsed="false">
      <c r="A18" s="30"/>
      <c r="B18" s="32"/>
      <c r="C18" s="32"/>
      <c r="D18" s="32"/>
      <c r="E18" s="32"/>
      <c r="F18" s="32"/>
      <c r="G18" s="31"/>
    </row>
    <row r="19" customFormat="false" ht="15" hidden="false" customHeight="false" outlineLevel="0" collapsed="false">
      <c r="A19" s="33" t="s">
        <v>32</v>
      </c>
      <c r="B19" s="33" t="s">
        <v>33</v>
      </c>
      <c r="C19" s="33" t="s">
        <v>34</v>
      </c>
      <c r="D19" s="33" t="s">
        <v>35</v>
      </c>
      <c r="E19" s="33" t="s">
        <v>36</v>
      </c>
      <c r="F19" s="33" t="s">
        <v>37</v>
      </c>
      <c r="G19" s="33" t="s">
        <v>38</v>
      </c>
      <c r="H19" s="33" t="s">
        <v>39</v>
      </c>
      <c r="I19" s="34" t="s">
        <v>40</v>
      </c>
    </row>
    <row r="20" customFormat="false" ht="15" hidden="false" customHeight="false" outlineLevel="0" collapsed="false">
      <c r="A20" s="30"/>
      <c r="B20" s="30"/>
      <c r="C20" s="30"/>
      <c r="D20" s="30"/>
      <c r="E20" s="30"/>
      <c r="F20" s="30"/>
      <c r="G20" s="30"/>
    </row>
    <row r="21" customFormat="false" ht="15" hidden="false" customHeight="false" outlineLevel="0" collapsed="false">
      <c r="A21" s="47" t="s">
        <v>53</v>
      </c>
      <c r="B21" s="47" t="s">
        <v>42</v>
      </c>
      <c r="C21" s="47" t="s">
        <v>43</v>
      </c>
      <c r="D21" s="48" t="n">
        <v>41048</v>
      </c>
      <c r="E21" s="47" t="s">
        <v>54</v>
      </c>
      <c r="F21" s="49" t="s">
        <v>55</v>
      </c>
      <c r="G21" s="38" t="s">
        <v>56</v>
      </c>
      <c r="H21" s="39"/>
      <c r="I21" s="40"/>
    </row>
    <row r="22" customFormat="false" ht="15" hidden="false" customHeight="false" outlineLevel="0" collapsed="false">
      <c r="D22" s="47" t="s">
        <v>46</v>
      </c>
      <c r="G22" s="42" t="s">
        <v>57</v>
      </c>
      <c r="H22" s="43" t="n">
        <v>47</v>
      </c>
      <c r="I22" s="44" t="n">
        <v>3</v>
      </c>
      <c r="J22" s="23" t="s">
        <v>58</v>
      </c>
      <c r="K22" s="23" t="s">
        <v>59</v>
      </c>
      <c r="L22" s="23" t="s">
        <v>60</v>
      </c>
    </row>
    <row r="23" customFormat="false" ht="15" hidden="false" customHeight="false" outlineLevel="0" collapsed="false">
      <c r="A23" s="41"/>
      <c r="G23" s="42" t="s">
        <v>61</v>
      </c>
      <c r="H23" s="43"/>
      <c r="I23" s="50"/>
    </row>
    <row r="24" customFormat="false" ht="15" hidden="false" customHeight="false" outlineLevel="0" collapsed="false">
      <c r="G24" s="42" t="s">
        <v>62</v>
      </c>
      <c r="H24" s="43" t="n">
        <v>38</v>
      </c>
      <c r="I24" s="33" t="n">
        <v>5</v>
      </c>
      <c r="J24" s="23" t="s">
        <v>63</v>
      </c>
      <c r="K24" s="23" t="s">
        <v>64</v>
      </c>
      <c r="L24" s="23" t="s">
        <v>65</v>
      </c>
      <c r="M24" s="23" t="s">
        <v>66</v>
      </c>
      <c r="N24" s="23" t="s">
        <v>67</v>
      </c>
    </row>
    <row r="25" customFormat="false" ht="15" hidden="false" customHeight="false" outlineLevel="0" collapsed="false">
      <c r="G25" s="38" t="s">
        <v>68</v>
      </c>
      <c r="H25" s="39"/>
      <c r="I25" s="51"/>
    </row>
    <row r="26" customFormat="false" ht="15" hidden="false" customHeight="false" outlineLevel="0" collapsed="false">
      <c r="G26" s="42" t="s">
        <v>69</v>
      </c>
      <c r="H26" s="43" t="n">
        <v>30</v>
      </c>
      <c r="I26" s="52" t="n">
        <v>1</v>
      </c>
      <c r="J26" s="23" t="s">
        <v>70</v>
      </c>
    </row>
    <row r="27" customFormat="false" ht="18" hidden="false" customHeight="true" outlineLevel="0" collapsed="false">
      <c r="G27" s="53" t="s">
        <v>71</v>
      </c>
      <c r="H27" s="54" t="n">
        <v>36</v>
      </c>
      <c r="I27" s="50" t="n">
        <v>1</v>
      </c>
      <c r="J27" s="23" t="s">
        <v>72</v>
      </c>
    </row>
    <row r="28" customFormat="false" ht="15" hidden="false" customHeight="false" outlineLevel="0" collapsed="false">
      <c r="G28" s="53" t="s">
        <v>73</v>
      </c>
      <c r="H28" s="55" t="n">
        <v>27</v>
      </c>
      <c r="I28" s="55"/>
      <c r="J28" s="56" t="s">
        <v>74</v>
      </c>
    </row>
    <row r="29" customFormat="false" ht="15" hidden="false" customHeight="false" outlineLevel="0" collapsed="false">
      <c r="G29" s="42" t="s">
        <v>75</v>
      </c>
      <c r="H29" s="33"/>
      <c r="I29" s="33" t="n">
        <v>1</v>
      </c>
      <c r="J29" s="23" t="s">
        <v>76</v>
      </c>
    </row>
    <row r="30" customFormat="false" ht="15" hidden="false" customHeight="false" outlineLevel="0" collapsed="false">
      <c r="G30" s="42" t="s">
        <v>77</v>
      </c>
      <c r="H30" s="33" t="n">
        <v>26</v>
      </c>
      <c r="I30" s="33"/>
      <c r="J30" s="23" t="s">
        <v>78</v>
      </c>
    </row>
    <row r="31" customFormat="false" ht="15" hidden="false" customHeight="false" outlineLevel="0" collapsed="false">
      <c r="A31" s="30"/>
      <c r="B31" s="31" t="s">
        <v>30</v>
      </c>
      <c r="C31" s="31"/>
      <c r="D31" s="31"/>
      <c r="E31" s="31"/>
      <c r="F31" s="31"/>
      <c r="G31" s="31"/>
    </row>
    <row r="32" customFormat="false" ht="15" hidden="false" customHeight="false" outlineLevel="0" collapsed="false">
      <c r="A32" s="30"/>
      <c r="B32" s="32" t="s">
        <v>31</v>
      </c>
      <c r="C32" s="32"/>
      <c r="D32" s="32"/>
      <c r="E32" s="32"/>
      <c r="F32" s="32"/>
      <c r="G32" s="31"/>
    </row>
    <row r="33" customFormat="false" ht="15" hidden="false" customHeight="false" outlineLevel="0" collapsed="false">
      <c r="A33" s="30"/>
      <c r="B33" s="32"/>
      <c r="C33" s="32"/>
      <c r="D33" s="32"/>
      <c r="E33" s="32"/>
      <c r="F33" s="32"/>
      <c r="G33" s="31"/>
    </row>
    <row r="34" customFormat="false" ht="15" hidden="false" customHeight="false" outlineLevel="0" collapsed="false">
      <c r="A34" s="33" t="s">
        <v>32</v>
      </c>
      <c r="B34" s="33" t="s">
        <v>33</v>
      </c>
      <c r="C34" s="33" t="s">
        <v>34</v>
      </c>
      <c r="D34" s="33" t="s">
        <v>35</v>
      </c>
      <c r="E34" s="33" t="s">
        <v>36</v>
      </c>
      <c r="F34" s="33" t="s">
        <v>37</v>
      </c>
      <c r="G34" s="33" t="s">
        <v>38</v>
      </c>
      <c r="H34" s="33" t="s">
        <v>39</v>
      </c>
      <c r="I34" s="34" t="s">
        <v>40</v>
      </c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30"/>
      <c r="G35" s="30"/>
    </row>
    <row r="36" customFormat="false" ht="15" hidden="false" customHeight="false" outlineLevel="0" collapsed="false">
      <c r="A36" s="57" t="s">
        <v>53</v>
      </c>
      <c r="B36" s="57" t="s">
        <v>42</v>
      </c>
      <c r="C36" s="57" t="s">
        <v>79</v>
      </c>
      <c r="D36" s="58" t="n">
        <v>41054</v>
      </c>
      <c r="E36" s="57" t="s">
        <v>80</v>
      </c>
      <c r="F36" s="59" t="s">
        <v>81</v>
      </c>
      <c r="G36" s="42" t="s">
        <v>82</v>
      </c>
      <c r="H36" s="43" t="n">
        <v>23</v>
      </c>
      <c r="I36" s="44"/>
      <c r="J36" s="23" t="s">
        <v>83</v>
      </c>
      <c r="K36" s="23" t="s">
        <v>84</v>
      </c>
    </row>
    <row r="37" customFormat="false" ht="15" hidden="false" customHeight="false" outlineLevel="0" collapsed="false">
      <c r="D37" s="57" t="s">
        <v>46</v>
      </c>
      <c r="G37" s="60" t="s">
        <v>85</v>
      </c>
      <c r="H37" s="61"/>
      <c r="I37" s="52"/>
    </row>
    <row r="38" customFormat="false" ht="15" hidden="false" customHeight="false" outlineLevel="0" collapsed="false">
      <c r="A38" s="41"/>
      <c r="G38" s="42" t="s">
        <v>86</v>
      </c>
      <c r="H38" s="43" t="n">
        <v>26</v>
      </c>
      <c r="I38" s="52"/>
      <c r="J38" s="23" t="s">
        <v>87</v>
      </c>
      <c r="K38" s="23" t="s">
        <v>88</v>
      </c>
    </row>
    <row r="39" customFormat="false" ht="15" hidden="false" customHeight="false" outlineLevel="0" collapsed="false">
      <c r="G39" s="60" t="s">
        <v>89</v>
      </c>
      <c r="H39" s="61"/>
      <c r="I39" s="52"/>
    </row>
    <row r="40" customFormat="false" ht="15" hidden="false" customHeight="false" outlineLevel="0" collapsed="false">
      <c r="G40" s="42" t="s">
        <v>90</v>
      </c>
      <c r="H40" s="43" t="n">
        <v>11</v>
      </c>
      <c r="I40" s="52"/>
      <c r="J40" s="23" t="s">
        <v>91</v>
      </c>
    </row>
    <row r="46" customFormat="false" ht="15" hidden="false" customHeight="false" outlineLevel="0" collapsed="false">
      <c r="A46" s="30"/>
      <c r="B46" s="31" t="s">
        <v>30</v>
      </c>
      <c r="C46" s="31"/>
      <c r="D46" s="31"/>
      <c r="E46" s="31"/>
      <c r="F46" s="31"/>
      <c r="G46" s="31"/>
    </row>
    <row r="47" customFormat="false" ht="15" hidden="false" customHeight="false" outlineLevel="0" collapsed="false">
      <c r="A47" s="30"/>
      <c r="B47" s="32" t="s">
        <v>31</v>
      </c>
      <c r="C47" s="32"/>
      <c r="D47" s="32"/>
      <c r="E47" s="32"/>
      <c r="F47" s="32"/>
      <c r="G47" s="31"/>
    </row>
    <row r="48" customFormat="false" ht="15" hidden="false" customHeight="false" outlineLevel="0" collapsed="false">
      <c r="A48" s="30"/>
      <c r="B48" s="32"/>
      <c r="C48" s="32"/>
      <c r="D48" s="32"/>
      <c r="E48" s="32"/>
      <c r="F48" s="32"/>
      <c r="G48" s="31"/>
    </row>
    <row r="49" customFormat="false" ht="15" hidden="false" customHeight="false" outlineLevel="0" collapsed="false">
      <c r="A49" s="33" t="s">
        <v>32</v>
      </c>
      <c r="B49" s="33" t="s">
        <v>33</v>
      </c>
      <c r="C49" s="33" t="s">
        <v>34</v>
      </c>
      <c r="D49" s="33" t="s">
        <v>35</v>
      </c>
      <c r="E49" s="33" t="s">
        <v>36</v>
      </c>
      <c r="F49" s="33" t="s">
        <v>37</v>
      </c>
      <c r="G49" s="33" t="s">
        <v>38</v>
      </c>
      <c r="H49" s="33" t="s">
        <v>39</v>
      </c>
      <c r="I49" s="34" t="s">
        <v>40</v>
      </c>
    </row>
    <row r="50" customFormat="false" ht="15" hidden="false" customHeight="false" outlineLevel="0" collapsed="false">
      <c r="A50" s="30"/>
      <c r="B50" s="30"/>
      <c r="C50" s="30"/>
      <c r="D50" s="30"/>
      <c r="E50" s="30"/>
      <c r="F50" s="30"/>
      <c r="G50" s="30"/>
    </row>
    <row r="51" customFormat="false" ht="15" hidden="false" customHeight="false" outlineLevel="0" collapsed="false">
      <c r="A51" s="62" t="s">
        <v>53</v>
      </c>
      <c r="B51" s="62" t="s">
        <v>42</v>
      </c>
      <c r="C51" s="62" t="s">
        <v>79</v>
      </c>
      <c r="D51" s="63" t="n">
        <v>41054</v>
      </c>
      <c r="E51" s="62" t="s">
        <v>80</v>
      </c>
      <c r="F51" s="64" t="s">
        <v>81</v>
      </c>
      <c r="G51" s="38" t="s">
        <v>92</v>
      </c>
      <c r="H51" s="39"/>
      <c r="I51" s="40"/>
    </row>
    <row r="52" customFormat="false" ht="15" hidden="false" customHeight="false" outlineLevel="0" collapsed="false">
      <c r="D52" s="62" t="s">
        <v>93</v>
      </c>
      <c r="G52" s="42" t="s">
        <v>94</v>
      </c>
      <c r="H52" s="43" t="n">
        <v>25</v>
      </c>
      <c r="I52" s="52"/>
      <c r="J52" s="23" t="s">
        <v>95</v>
      </c>
      <c r="K52" s="23" t="s">
        <v>96</v>
      </c>
      <c r="L52" s="23" t="s">
        <v>97</v>
      </c>
      <c r="M52" s="23" t="s">
        <v>98</v>
      </c>
    </row>
    <row r="53" customFormat="false" ht="15" hidden="false" customHeight="false" outlineLevel="0" collapsed="false">
      <c r="A53" s="41"/>
      <c r="G53" s="65" t="s">
        <v>99</v>
      </c>
      <c r="H53" s="66"/>
      <c r="I53" s="40"/>
    </row>
    <row r="54" customFormat="false" ht="15" hidden="false" customHeight="false" outlineLevel="0" collapsed="false">
      <c r="G54" s="42" t="s">
        <v>100</v>
      </c>
      <c r="H54" s="43" t="n">
        <v>51</v>
      </c>
      <c r="I54" s="44" t="n">
        <v>2</v>
      </c>
      <c r="J54" s="23" t="s">
        <v>101</v>
      </c>
      <c r="K54" s="23" t="s">
        <v>102</v>
      </c>
    </row>
    <row r="58" customFormat="false" ht="15" hidden="false" customHeight="false" outlineLevel="0" collapsed="false">
      <c r="A58" s="30"/>
      <c r="B58" s="31" t="s">
        <v>30</v>
      </c>
      <c r="C58" s="31"/>
      <c r="D58" s="31"/>
      <c r="E58" s="31"/>
      <c r="F58" s="31"/>
      <c r="G58" s="31"/>
    </row>
    <row r="59" customFormat="false" ht="15" hidden="false" customHeight="false" outlineLevel="0" collapsed="false">
      <c r="A59" s="30"/>
      <c r="B59" s="32" t="s">
        <v>31</v>
      </c>
      <c r="C59" s="32"/>
      <c r="D59" s="32"/>
      <c r="E59" s="32"/>
      <c r="F59" s="32"/>
      <c r="G59" s="31"/>
    </row>
    <row r="60" customFormat="false" ht="15" hidden="false" customHeight="false" outlineLevel="0" collapsed="false">
      <c r="A60" s="30"/>
      <c r="B60" s="32"/>
      <c r="C60" s="32"/>
      <c r="D60" s="32"/>
      <c r="E60" s="32"/>
      <c r="F60" s="32"/>
      <c r="G60" s="31"/>
    </row>
    <row r="63" customFormat="false" ht="15" hidden="false" customHeight="false" outlineLevel="0" collapsed="false">
      <c r="A63" s="33" t="s">
        <v>32</v>
      </c>
      <c r="B63" s="33" t="s">
        <v>33</v>
      </c>
      <c r="C63" s="33" t="s">
        <v>34</v>
      </c>
      <c r="D63" s="33" t="s">
        <v>35</v>
      </c>
      <c r="E63" s="33" t="s">
        <v>36</v>
      </c>
      <c r="F63" s="33" t="s">
        <v>37</v>
      </c>
      <c r="G63" s="33" t="s">
        <v>38</v>
      </c>
      <c r="H63" s="33" t="s">
        <v>39</v>
      </c>
      <c r="I63" s="34" t="s">
        <v>40</v>
      </c>
    </row>
    <row r="64" customFormat="false" ht="15" hidden="false" customHeight="false" outlineLevel="0" collapsed="false">
      <c r="A64" s="30"/>
      <c r="B64" s="30"/>
      <c r="C64" s="30"/>
      <c r="D64" s="30"/>
      <c r="E64" s="30"/>
      <c r="F64" s="30"/>
      <c r="G64" s="30"/>
    </row>
    <row r="65" customFormat="false" ht="15" hidden="false" customHeight="false" outlineLevel="0" collapsed="false">
      <c r="A65" s="67" t="s">
        <v>41</v>
      </c>
      <c r="B65" s="67" t="s">
        <v>42</v>
      </c>
      <c r="C65" s="67" t="s">
        <v>43</v>
      </c>
      <c r="D65" s="68" t="n">
        <v>41055</v>
      </c>
      <c r="E65" s="67" t="s">
        <v>80</v>
      </c>
      <c r="F65" s="69" t="s">
        <v>103</v>
      </c>
      <c r="G65" s="42" t="s">
        <v>104</v>
      </c>
      <c r="H65" s="70" t="n">
        <v>52</v>
      </c>
      <c r="I65" s="71"/>
      <c r="J65" s="23" t="s">
        <v>105</v>
      </c>
      <c r="K65" s="23" t="s">
        <v>106</v>
      </c>
      <c r="L65" s="23" t="s">
        <v>107</v>
      </c>
      <c r="M65" s="23" t="s">
        <v>108</v>
      </c>
      <c r="N65" s="72"/>
    </row>
    <row r="66" customFormat="false" ht="15" hidden="false" customHeight="false" outlineLevel="0" collapsed="false">
      <c r="D66" s="67" t="s">
        <v>46</v>
      </c>
      <c r="G66" s="42" t="s">
        <v>109</v>
      </c>
      <c r="H66" s="43" t="n">
        <v>41</v>
      </c>
      <c r="I66" s="71"/>
      <c r="J66" s="73" t="s">
        <v>110</v>
      </c>
      <c r="N66" s="0" t="s">
        <v>111</v>
      </c>
    </row>
    <row r="67" customFormat="false" ht="15" hidden="false" customHeight="false" outlineLevel="0" collapsed="false">
      <c r="A67" s="41"/>
      <c r="G67" s="74" t="s">
        <v>112</v>
      </c>
      <c r="H67" s="70" t="n">
        <v>37</v>
      </c>
      <c r="I67" s="71" t="n">
        <v>3</v>
      </c>
      <c r="J67" s="23" t="s">
        <v>113</v>
      </c>
      <c r="K67" s="23" t="s">
        <v>114</v>
      </c>
      <c r="L67" s="23" t="s">
        <v>115</v>
      </c>
    </row>
    <row r="68" customFormat="false" ht="15" hidden="false" customHeight="false" outlineLevel="0" collapsed="false">
      <c r="G68" s="74" t="s">
        <v>116</v>
      </c>
      <c r="H68" s="70" t="n">
        <v>98</v>
      </c>
      <c r="I68" s="71" t="n">
        <v>4</v>
      </c>
      <c r="J68" s="23" t="s">
        <v>117</v>
      </c>
      <c r="K68" s="23" t="s">
        <v>118</v>
      </c>
      <c r="L68" s="23" t="s">
        <v>119</v>
      </c>
      <c r="M68" s="23" t="s">
        <v>120</v>
      </c>
    </row>
    <row r="71" customFormat="false" ht="15" hidden="false" customHeight="false" outlineLevel="0" collapsed="false">
      <c r="H71" s="30" t="n">
        <f aca="false">SUM(H8:H70)</f>
        <v>6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G15" activeCellId="0" sqref="G15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24.56"/>
    <col collapsed="false" customWidth="true" hidden="false" outlineLevel="0" max="2" min="2" style="30" width="8.7"/>
    <col collapsed="false" customWidth="true" hidden="false" outlineLevel="0" max="3" min="3" style="30" width="9.56"/>
    <col collapsed="false" customWidth="true" hidden="false" outlineLevel="0" max="4" min="4" style="30" width="8.7"/>
    <col collapsed="false" customWidth="true" hidden="false" outlineLevel="0" max="5" min="5" style="30" width="15.28"/>
    <col collapsed="false" customWidth="true" hidden="false" outlineLevel="0" max="6" min="6" style="30" width="12.56"/>
    <col collapsed="false" customWidth="true" hidden="false" outlineLevel="0" max="7" min="7" style="30" width="33.14"/>
    <col collapsed="false" customWidth="true" hidden="false" outlineLevel="0" max="8" min="8" style="30" width="8.7"/>
    <col collapsed="false" customWidth="true" hidden="false" outlineLevel="0" max="9" min="9" style="30" width="10.28"/>
    <col collapsed="false" customWidth="true" hidden="false" outlineLevel="0" max="10" min="10" style="0" width="20.7"/>
    <col collapsed="false" customWidth="true" hidden="false" outlineLevel="0" max="11" min="11" style="0" width="20.85"/>
    <col collapsed="false" customWidth="true" hidden="false" outlineLevel="0" max="12" min="12" style="0" width="19.28"/>
    <col collapsed="false" customWidth="true" hidden="false" outlineLevel="0" max="13" min="13" style="0" width="22.85"/>
    <col collapsed="false" customWidth="true" hidden="false" outlineLevel="0" max="14" min="14" style="0" width="17.14"/>
    <col collapsed="false" customWidth="true" hidden="false" outlineLevel="0" max="15" min="15" style="0" width="15.85"/>
  </cols>
  <sheetData>
    <row r="1" customFormat="false" ht="15" hidden="false" customHeight="false" outlineLevel="0" collapsed="false">
      <c r="B1" s="31" t="s">
        <v>30</v>
      </c>
      <c r="C1" s="31"/>
      <c r="D1" s="31"/>
      <c r="E1" s="31"/>
      <c r="F1" s="31"/>
      <c r="G1" s="31"/>
      <c r="J1" s="75"/>
      <c r="K1" s="75"/>
    </row>
    <row r="2" customFormat="false" ht="15" hidden="false" customHeight="false" outlineLevel="0" collapsed="false">
      <c r="B2" s="32" t="s">
        <v>121</v>
      </c>
      <c r="C2" s="32"/>
      <c r="D2" s="32"/>
      <c r="E2" s="32"/>
      <c r="F2" s="32"/>
      <c r="G2" s="31"/>
      <c r="J2" s="75"/>
      <c r="K2" s="75"/>
    </row>
    <row r="3" customFormat="false" ht="15" hidden="false" customHeight="false" outlineLevel="0" collapsed="false">
      <c r="B3" s="32"/>
      <c r="C3" s="32"/>
      <c r="D3" s="32"/>
      <c r="E3" s="32"/>
      <c r="F3" s="32"/>
      <c r="G3" s="31"/>
      <c r="J3" s="75"/>
      <c r="K3" s="75"/>
    </row>
    <row r="4" customFormat="false" ht="15" hidden="false" customHeight="false" outlineLevel="0" collapsed="false">
      <c r="A4" s="33" t="s">
        <v>32</v>
      </c>
      <c r="B4" s="33" t="s">
        <v>33</v>
      </c>
      <c r="C4" s="33" t="s">
        <v>34</v>
      </c>
      <c r="D4" s="33" t="s">
        <v>35</v>
      </c>
      <c r="E4" s="33" t="s">
        <v>36</v>
      </c>
      <c r="F4" s="33" t="s">
        <v>37</v>
      </c>
      <c r="G4" s="33" t="s">
        <v>38</v>
      </c>
      <c r="H4" s="33" t="s">
        <v>39</v>
      </c>
      <c r="I4" s="33" t="s">
        <v>122</v>
      </c>
    </row>
    <row r="6" customFormat="false" ht="15" hidden="false" customHeight="false" outlineLevel="0" collapsed="false">
      <c r="A6" s="57" t="s">
        <v>123</v>
      </c>
      <c r="B6" s="57" t="s">
        <v>124</v>
      </c>
      <c r="C6" s="57" t="s">
        <v>125</v>
      </c>
      <c r="D6" s="58" t="n">
        <v>41023</v>
      </c>
      <c r="E6" s="57" t="s">
        <v>126</v>
      </c>
      <c r="F6" s="59" t="s">
        <v>127</v>
      </c>
      <c r="G6" s="76" t="s">
        <v>128</v>
      </c>
      <c r="H6" s="77" t="n">
        <v>34</v>
      </c>
      <c r="I6" s="78" t="n">
        <v>2</v>
      </c>
      <c r="J6" s="23" t="s">
        <v>129</v>
      </c>
      <c r="K6" s="23" t="s">
        <v>130</v>
      </c>
    </row>
    <row r="7" customFormat="false" ht="15" hidden="false" customHeight="false" outlineLevel="0" collapsed="false">
      <c r="A7" s="41"/>
      <c r="B7" s="0"/>
      <c r="C7" s="0"/>
      <c r="D7" s="0"/>
      <c r="E7" s="0"/>
      <c r="F7" s="0"/>
      <c r="G7" s="79" t="s">
        <v>71</v>
      </c>
      <c r="H7" s="80" t="n">
        <v>41</v>
      </c>
      <c r="I7" s="80" t="n">
        <v>2</v>
      </c>
      <c r="J7" s="23" t="s">
        <v>131</v>
      </c>
      <c r="K7" s="23" t="s">
        <v>132</v>
      </c>
      <c r="N7" s="33" t="s">
        <v>111</v>
      </c>
    </row>
    <row r="8" customFormat="false" ht="15" hidden="false" customHeight="false" outlineLevel="0" collapsed="false">
      <c r="A8" s="0"/>
      <c r="B8" s="0"/>
      <c r="C8" s="0"/>
      <c r="D8" s="0"/>
      <c r="E8" s="0"/>
      <c r="F8" s="0"/>
      <c r="G8" s="76" t="s">
        <v>133</v>
      </c>
      <c r="H8" s="77" t="n">
        <v>62</v>
      </c>
      <c r="I8" s="81" t="n">
        <v>3</v>
      </c>
      <c r="J8" s="23" t="s">
        <v>134</v>
      </c>
    </row>
    <row r="9" customFormat="false" ht="17.25" hidden="false" customHeight="true" outlineLevel="0" collapsed="false">
      <c r="A9" s="0"/>
      <c r="B9" s="0"/>
      <c r="C9" s="0"/>
      <c r="D9" s="0"/>
      <c r="E9" s="0"/>
      <c r="F9" s="0"/>
      <c r="G9" s="82" t="s">
        <v>77</v>
      </c>
      <c r="H9" s="33" t="n">
        <v>50</v>
      </c>
      <c r="I9" s="33" t="n">
        <v>2</v>
      </c>
      <c r="J9" s="73" t="s">
        <v>135</v>
      </c>
    </row>
    <row r="10" customFormat="false" ht="18" hidden="false" customHeight="true" outlineLevel="0" collapsed="false">
      <c r="A10" s="0"/>
      <c r="B10" s="0"/>
      <c r="C10" s="0"/>
      <c r="D10" s="0"/>
      <c r="E10" s="0"/>
      <c r="F10" s="0"/>
      <c r="G10" s="82" t="s">
        <v>136</v>
      </c>
      <c r="H10" s="83" t="n">
        <v>40</v>
      </c>
      <c r="I10" s="81" t="n">
        <v>2</v>
      </c>
      <c r="J10" s="84" t="s">
        <v>137</v>
      </c>
      <c r="K10" s="23" t="s">
        <v>138</v>
      </c>
    </row>
    <row r="11" customFormat="false" ht="15" hidden="false" customHeight="false" outlineLevel="0" collapsed="false">
      <c r="D11" s="0"/>
      <c r="E11" s="0"/>
      <c r="F11" s="0"/>
      <c r="G11" s="82" t="s">
        <v>73</v>
      </c>
      <c r="H11" s="85" t="n">
        <v>56</v>
      </c>
      <c r="I11" s="85" t="n">
        <v>3</v>
      </c>
      <c r="J11" s="86" t="s">
        <v>139</v>
      </c>
      <c r="K11" s="23" t="s">
        <v>140</v>
      </c>
      <c r="L11" s="23" t="s">
        <v>140</v>
      </c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87" t="s">
        <v>141</v>
      </c>
      <c r="H12" s="88"/>
      <c r="I12" s="81"/>
    </row>
    <row r="13" customFormat="false" ht="15" hidden="false" customHeight="false" outlineLevel="0" collapsed="false">
      <c r="D13" s="0"/>
      <c r="E13" s="0"/>
      <c r="F13" s="0"/>
      <c r="G13" s="76" t="s">
        <v>142</v>
      </c>
      <c r="H13" s="83" t="n">
        <v>66</v>
      </c>
      <c r="I13" s="78" t="n">
        <v>4</v>
      </c>
      <c r="J13" s="23" t="s">
        <v>143</v>
      </c>
      <c r="K13" s="23" t="s">
        <v>144</v>
      </c>
      <c r="L13" s="23" t="s">
        <v>145</v>
      </c>
      <c r="M13" s="23" t="s">
        <v>145</v>
      </c>
      <c r="N13" s="33" t="s">
        <v>111</v>
      </c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82" t="s">
        <v>75</v>
      </c>
      <c r="H14" s="33" t="n">
        <v>16</v>
      </c>
      <c r="I14" s="33" t="n">
        <v>1</v>
      </c>
      <c r="J14" s="23" t="s">
        <v>146</v>
      </c>
      <c r="K14" s="23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23" t="s">
        <v>147</v>
      </c>
      <c r="H15" s="33"/>
      <c r="I15" s="33" t="n">
        <v>1</v>
      </c>
      <c r="J15" s="23" t="s">
        <v>148</v>
      </c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</row>
    <row r="17" customFormat="false" ht="15" hidden="false" customHeight="false" outlineLevel="0" collapsed="false">
      <c r="B17" s="31" t="s">
        <v>30</v>
      </c>
      <c r="C17" s="31"/>
      <c r="D17" s="31"/>
      <c r="E17" s="31"/>
      <c r="F17" s="31"/>
      <c r="G17" s="31"/>
    </row>
    <row r="18" customFormat="false" ht="15" hidden="false" customHeight="false" outlineLevel="0" collapsed="false">
      <c r="B18" s="32" t="s">
        <v>121</v>
      </c>
      <c r="C18" s="32"/>
      <c r="D18" s="32"/>
      <c r="E18" s="32"/>
      <c r="F18" s="32"/>
      <c r="G18" s="31"/>
    </row>
    <row r="19" customFormat="false" ht="15" hidden="false" customHeight="false" outlineLevel="0" collapsed="false">
      <c r="B19" s="32"/>
      <c r="C19" s="32"/>
      <c r="D19" s="32"/>
      <c r="E19" s="32"/>
      <c r="F19" s="32"/>
      <c r="G19" s="31"/>
    </row>
    <row r="20" customFormat="false" ht="15" hidden="false" customHeight="false" outlineLevel="0" collapsed="false">
      <c r="A20" s="33" t="s">
        <v>32</v>
      </c>
      <c r="B20" s="33" t="s">
        <v>33</v>
      </c>
      <c r="C20" s="33" t="s">
        <v>34</v>
      </c>
      <c r="D20" s="33" t="s">
        <v>35</v>
      </c>
      <c r="E20" s="33" t="s">
        <v>36</v>
      </c>
      <c r="F20" s="33" t="s">
        <v>37</v>
      </c>
      <c r="G20" s="33" t="s">
        <v>38</v>
      </c>
      <c r="H20" s="33" t="s">
        <v>39</v>
      </c>
      <c r="I20" s="33" t="s">
        <v>122</v>
      </c>
    </row>
    <row r="22" customFormat="false" ht="15" hidden="false" customHeight="false" outlineLevel="0" collapsed="false">
      <c r="A22" s="89" t="s">
        <v>123</v>
      </c>
      <c r="B22" s="89" t="s">
        <v>124</v>
      </c>
      <c r="C22" s="89" t="s">
        <v>149</v>
      </c>
      <c r="D22" s="90" t="n">
        <v>41032</v>
      </c>
      <c r="E22" s="89" t="s">
        <v>150</v>
      </c>
      <c r="F22" s="91" t="s">
        <v>81</v>
      </c>
      <c r="G22" s="92" t="s">
        <v>151</v>
      </c>
      <c r="H22" s="85" t="n">
        <v>93</v>
      </c>
      <c r="I22" s="33" t="s">
        <v>152</v>
      </c>
      <c r="J22" s="23" t="s">
        <v>153</v>
      </c>
      <c r="K22" s="23" t="s">
        <v>154</v>
      </c>
      <c r="L22" s="23" t="s">
        <v>155</v>
      </c>
      <c r="M22" s="33" t="s">
        <v>156</v>
      </c>
    </row>
    <row r="23" customFormat="false" ht="15" hidden="false" customHeight="false" outlineLevel="0" collapsed="false">
      <c r="G23" s="82" t="s">
        <v>100</v>
      </c>
      <c r="H23" s="78" t="n">
        <v>79</v>
      </c>
      <c r="I23" s="44" t="n">
        <v>6</v>
      </c>
      <c r="J23" s="23" t="s">
        <v>157</v>
      </c>
      <c r="K23" s="23" t="s">
        <v>158</v>
      </c>
      <c r="L23" s="23" t="s">
        <v>159</v>
      </c>
      <c r="M23" s="23" t="s">
        <v>160</v>
      </c>
      <c r="N23" s="23" t="s">
        <v>161</v>
      </c>
      <c r="O23" s="23" t="s">
        <v>162</v>
      </c>
    </row>
    <row r="24" customFormat="false" ht="15" hidden="false" customHeight="false" outlineLevel="0" collapsed="false">
      <c r="G24" s="82" t="s">
        <v>69</v>
      </c>
      <c r="H24" s="78" t="n">
        <v>27</v>
      </c>
      <c r="I24" s="52" t="n">
        <v>2</v>
      </c>
      <c r="J24" s="23" t="s">
        <v>163</v>
      </c>
      <c r="K24" s="23" t="s">
        <v>164</v>
      </c>
    </row>
    <row r="25" customFormat="false" ht="15" hidden="false" customHeight="false" outlineLevel="0" collapsed="false">
      <c r="G25" s="82" t="s">
        <v>109</v>
      </c>
      <c r="H25" s="78" t="n">
        <v>33</v>
      </c>
      <c r="I25" s="71" t="n">
        <v>2</v>
      </c>
      <c r="J25" s="23" t="s">
        <v>165</v>
      </c>
    </row>
    <row r="26" customFormat="false" ht="15" hidden="false" customHeight="false" outlineLevel="0" collapsed="false">
      <c r="G26" s="92" t="s">
        <v>166</v>
      </c>
      <c r="H26" s="85" t="n">
        <v>37</v>
      </c>
      <c r="I26" s="71" t="n">
        <v>2</v>
      </c>
      <c r="J26" s="84" t="s">
        <v>167</v>
      </c>
    </row>
    <row r="27" customFormat="false" ht="15" hidden="false" customHeight="false" outlineLevel="0" collapsed="false">
      <c r="G27" s="92" t="s">
        <v>168</v>
      </c>
      <c r="H27" s="85" t="n">
        <v>16</v>
      </c>
      <c r="I27" s="33"/>
      <c r="J27" s="23" t="s">
        <v>169</v>
      </c>
    </row>
    <row r="28" customFormat="false" ht="15" hidden="false" customHeight="false" outlineLevel="0" collapsed="false">
      <c r="G28" s="82" t="s">
        <v>57</v>
      </c>
      <c r="H28" s="78" t="n">
        <v>26</v>
      </c>
      <c r="I28" s="44" t="n">
        <v>2</v>
      </c>
      <c r="J28" s="23" t="s">
        <v>170</v>
      </c>
      <c r="K28" s="23" t="s">
        <v>171</v>
      </c>
    </row>
    <row r="29" customFormat="false" ht="15" hidden="false" customHeight="false" outlineLevel="0" collapsed="false">
      <c r="G29" s="82" t="s">
        <v>62</v>
      </c>
      <c r="H29" s="78" t="n">
        <v>11</v>
      </c>
      <c r="I29" s="33" t="n">
        <v>1</v>
      </c>
      <c r="J29" s="23" t="s">
        <v>172</v>
      </c>
    </row>
    <row r="30" customFormat="false" ht="15" hidden="false" customHeight="false" outlineLevel="0" collapsed="false">
      <c r="G30" s="93" t="s">
        <v>173</v>
      </c>
      <c r="H30" s="33" t="n">
        <v>21</v>
      </c>
      <c r="I30" s="33" t="n">
        <v>1</v>
      </c>
      <c r="J30" s="23" t="s">
        <v>174</v>
      </c>
    </row>
    <row r="33" customFormat="false" ht="15" hidden="false" customHeight="false" outlineLevel="0" collapsed="false">
      <c r="B33" s="31" t="s">
        <v>30</v>
      </c>
      <c r="C33" s="31"/>
      <c r="D33" s="31"/>
      <c r="E33" s="31"/>
      <c r="F33" s="31"/>
      <c r="G33" s="31"/>
    </row>
    <row r="34" customFormat="false" ht="15" hidden="false" customHeight="false" outlineLevel="0" collapsed="false">
      <c r="B34" s="32" t="s">
        <v>121</v>
      </c>
      <c r="C34" s="32"/>
      <c r="D34" s="32"/>
      <c r="E34" s="32"/>
      <c r="F34" s="32"/>
      <c r="G34" s="31"/>
    </row>
    <row r="37" customFormat="false" ht="15" hidden="false" customHeight="false" outlineLevel="0" collapsed="false">
      <c r="A37" s="33" t="s">
        <v>32</v>
      </c>
      <c r="B37" s="33" t="s">
        <v>33</v>
      </c>
      <c r="C37" s="33" t="s">
        <v>34</v>
      </c>
      <c r="D37" s="33" t="s">
        <v>35</v>
      </c>
      <c r="E37" s="33" t="s">
        <v>36</v>
      </c>
      <c r="F37" s="33" t="s">
        <v>37</v>
      </c>
      <c r="G37" s="33" t="s">
        <v>38</v>
      </c>
      <c r="H37" s="33" t="s">
        <v>39</v>
      </c>
      <c r="I37" s="33" t="s">
        <v>122</v>
      </c>
    </row>
    <row r="39" customFormat="false" ht="15" hidden="false" customHeight="false" outlineLevel="0" collapsed="false">
      <c r="A39" s="57" t="s">
        <v>123</v>
      </c>
      <c r="B39" s="57" t="s">
        <v>124</v>
      </c>
      <c r="C39" s="57" t="s">
        <v>79</v>
      </c>
      <c r="D39" s="58" t="n">
        <v>41033</v>
      </c>
      <c r="E39" s="57" t="s">
        <v>150</v>
      </c>
      <c r="F39" s="59" t="s">
        <v>81</v>
      </c>
      <c r="G39" s="94" t="s">
        <v>116</v>
      </c>
      <c r="H39" s="85" t="n">
        <v>80</v>
      </c>
      <c r="I39" s="33" t="n">
        <v>4</v>
      </c>
      <c r="J39" s="23" t="s">
        <v>175</v>
      </c>
      <c r="K39" s="23" t="s">
        <v>176</v>
      </c>
      <c r="L39" s="23" t="s">
        <v>177</v>
      </c>
      <c r="M39" s="23" t="s">
        <v>178</v>
      </c>
      <c r="N39" s="23"/>
      <c r="O39" s="33" t="s">
        <v>179</v>
      </c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82" t="s">
        <v>82</v>
      </c>
      <c r="H40" s="78" t="n">
        <v>40</v>
      </c>
      <c r="I40" s="44" t="n">
        <v>2</v>
      </c>
      <c r="J40" s="23" t="s">
        <v>180</v>
      </c>
      <c r="K40" s="23" t="s">
        <v>181</v>
      </c>
      <c r="O40" s="30"/>
    </row>
    <row r="41" customFormat="false" ht="15" hidden="false" customHeight="false" outlineLevel="0" collapsed="false">
      <c r="A41" s="41"/>
      <c r="B41" s="0"/>
      <c r="D41" s="0"/>
      <c r="E41" s="0"/>
      <c r="F41" s="0"/>
      <c r="G41" s="95" t="s">
        <v>182</v>
      </c>
      <c r="H41" s="3"/>
      <c r="I41" s="33"/>
      <c r="O41" s="30"/>
    </row>
    <row r="42" customFormat="false" ht="15" hidden="false" customHeight="false" outlineLevel="0" collapsed="false">
      <c r="A42" s="0"/>
      <c r="B42" s="0"/>
      <c r="D42" s="0"/>
      <c r="E42" s="0"/>
      <c r="F42" s="0"/>
      <c r="G42" s="94" t="s">
        <v>112</v>
      </c>
      <c r="H42" s="85" t="n">
        <v>57</v>
      </c>
      <c r="I42" s="71" t="n">
        <v>3</v>
      </c>
      <c r="J42" s="23" t="s">
        <v>183</v>
      </c>
      <c r="K42" s="23" t="s">
        <v>184</v>
      </c>
      <c r="L42" s="23" t="s">
        <v>185</v>
      </c>
      <c r="O42" s="33" t="s">
        <v>111</v>
      </c>
    </row>
    <row r="43" customFormat="false" ht="15" hidden="false" customHeight="false" outlineLevel="0" collapsed="false">
      <c r="A43" s="22"/>
      <c r="B43" s="22"/>
      <c r="D43" s="0"/>
      <c r="E43" s="0"/>
      <c r="F43" s="0"/>
      <c r="G43" s="92" t="s">
        <v>186</v>
      </c>
      <c r="H43" s="85" t="n">
        <v>36</v>
      </c>
      <c r="I43" s="71" t="n">
        <v>2</v>
      </c>
      <c r="J43" s="23" t="s">
        <v>187</v>
      </c>
      <c r="O43" s="30"/>
    </row>
    <row r="44" customFormat="false" ht="15" hidden="false" customHeight="false" outlineLevel="0" collapsed="false">
      <c r="A44" s="96"/>
      <c r="B44" s="97"/>
      <c r="C44" s="98"/>
      <c r="D44" s="0"/>
      <c r="E44" s="0"/>
      <c r="F44" s="0"/>
      <c r="G44" s="95" t="s">
        <v>188</v>
      </c>
      <c r="H44" s="3"/>
      <c r="I44" s="33"/>
      <c r="O44" s="30"/>
    </row>
    <row r="45" customFormat="false" ht="15" hidden="false" customHeight="false" outlineLevel="0" collapsed="false">
      <c r="A45" s="0"/>
      <c r="B45" s="0"/>
      <c r="D45" s="0"/>
      <c r="E45" s="0"/>
      <c r="F45" s="0"/>
      <c r="G45" s="92" t="s">
        <v>189</v>
      </c>
      <c r="H45" s="85" t="n">
        <v>20</v>
      </c>
      <c r="I45" s="33"/>
      <c r="J45" s="23" t="s">
        <v>190</v>
      </c>
      <c r="O45" s="3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82" t="s">
        <v>90</v>
      </c>
      <c r="H46" s="33" t="n">
        <v>10</v>
      </c>
      <c r="I46" s="33" t="n">
        <v>1</v>
      </c>
      <c r="J46" s="23" t="s">
        <v>191</v>
      </c>
      <c r="O46" s="3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82" t="s">
        <v>86</v>
      </c>
      <c r="H47" s="78" t="n">
        <v>73</v>
      </c>
      <c r="I47" s="52" t="n">
        <v>5</v>
      </c>
      <c r="J47" s="23" t="s">
        <v>192</v>
      </c>
      <c r="K47" s="23" t="s">
        <v>193</v>
      </c>
      <c r="L47" s="23" t="s">
        <v>194</v>
      </c>
      <c r="M47" s="23" t="s">
        <v>195</v>
      </c>
      <c r="N47" s="23" t="s">
        <v>196</v>
      </c>
      <c r="O47" s="33" t="s">
        <v>179</v>
      </c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82" t="s">
        <v>45</v>
      </c>
      <c r="H48" s="78"/>
      <c r="I48" s="44" t="n">
        <v>1</v>
      </c>
      <c r="J48" s="73" t="s">
        <v>197</v>
      </c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82" t="s">
        <v>47</v>
      </c>
      <c r="H49" s="78" t="n">
        <v>41</v>
      </c>
      <c r="I49" s="44" t="n">
        <v>3</v>
      </c>
      <c r="J49" s="84" t="s">
        <v>198</v>
      </c>
      <c r="K49" s="23" t="s">
        <v>199</v>
      </c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</row>
    <row r="52" customFormat="false" ht="15" hidden="false" customHeight="false" outlineLevel="0" collapsed="false">
      <c r="H52" s="30" t="n">
        <f aca="false">SUM(H6:H51)</f>
        <v>10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J63" activeCellId="0" sqref="J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4" min="4" style="0" width="10.28"/>
    <col collapsed="false" customWidth="true" hidden="false" outlineLevel="0" max="5" min="5" style="0" width="14.99"/>
    <col collapsed="false" customWidth="true" hidden="false" outlineLevel="0" max="6" min="6" style="0" width="13.85"/>
    <col collapsed="false" customWidth="true" hidden="false" outlineLevel="0" max="7" min="7" style="30" width="33.85"/>
    <col collapsed="false" customWidth="true" hidden="false" outlineLevel="0" max="8" min="8" style="30" width="9.28"/>
    <col collapsed="false" customWidth="true" hidden="false" outlineLevel="0" max="9" min="9" style="30" width="10.71"/>
    <col collapsed="false" customWidth="true" hidden="false" outlineLevel="0" max="10" min="10" style="0" width="21.99"/>
    <col collapsed="false" customWidth="true" hidden="false" outlineLevel="0" max="11" min="11" style="0" width="25.7"/>
    <col collapsed="false" customWidth="true" hidden="false" outlineLevel="0" max="12" min="12" style="0" width="19.85"/>
    <col collapsed="false" customWidth="true" hidden="false" outlineLevel="0" max="13" min="13" style="0" width="21.13"/>
    <col collapsed="false" customWidth="true" hidden="false" outlineLevel="0" max="14" min="14" style="0" width="16.42"/>
    <col collapsed="false" customWidth="true" hidden="false" outlineLevel="0" max="15" min="15" style="30" width="9.14"/>
  </cols>
  <sheetData>
    <row r="2" customFormat="false" ht="15" hidden="false" customHeight="false" outlineLevel="0" collapsed="false">
      <c r="A2" s="30"/>
      <c r="B2" s="31" t="s">
        <v>200</v>
      </c>
      <c r="C2" s="31"/>
      <c r="D2" s="31"/>
      <c r="E2" s="31"/>
      <c r="F2" s="31"/>
      <c r="G2" s="99"/>
    </row>
    <row r="3" customFormat="false" ht="15" hidden="false" customHeight="false" outlineLevel="0" collapsed="false">
      <c r="A3" s="30"/>
      <c r="B3" s="32" t="s">
        <v>201</v>
      </c>
      <c r="C3" s="32"/>
      <c r="D3" s="32"/>
      <c r="E3" s="32"/>
      <c r="F3" s="32"/>
      <c r="G3" s="99"/>
    </row>
    <row r="4" customFormat="false" ht="15" hidden="false" customHeight="false" outlineLevel="0" collapsed="false">
      <c r="A4" s="30"/>
      <c r="B4" s="32"/>
      <c r="C4" s="32"/>
      <c r="D4" s="32"/>
      <c r="E4" s="32"/>
      <c r="F4" s="32"/>
      <c r="G4" s="99"/>
    </row>
    <row r="5" customFormat="false" ht="15" hidden="false" customHeight="false" outlineLevel="0" collapsed="false">
      <c r="A5" s="33" t="s">
        <v>32</v>
      </c>
      <c r="B5" s="33" t="s">
        <v>33</v>
      </c>
      <c r="C5" s="33" t="s">
        <v>34</v>
      </c>
      <c r="D5" s="33" t="s">
        <v>35</v>
      </c>
      <c r="E5" s="33" t="s">
        <v>36</v>
      </c>
      <c r="F5" s="33" t="s">
        <v>37</v>
      </c>
      <c r="G5" s="33" t="s">
        <v>38</v>
      </c>
      <c r="H5" s="33" t="s">
        <v>39</v>
      </c>
      <c r="I5" s="3" t="s">
        <v>122</v>
      </c>
    </row>
    <row r="7" customFormat="false" ht="15" hidden="false" customHeight="false" outlineLevel="0" collapsed="false">
      <c r="A7" s="57" t="s">
        <v>202</v>
      </c>
      <c r="B7" s="57" t="s">
        <v>203</v>
      </c>
      <c r="C7" s="57" t="s">
        <v>149</v>
      </c>
      <c r="D7" s="58" t="n">
        <v>41011</v>
      </c>
      <c r="E7" s="57" t="s">
        <v>126</v>
      </c>
      <c r="F7" s="57" t="s">
        <v>55</v>
      </c>
      <c r="G7" s="82" t="s">
        <v>73</v>
      </c>
      <c r="H7" s="85" t="n">
        <v>50</v>
      </c>
      <c r="I7" s="71" t="n">
        <v>3</v>
      </c>
      <c r="J7" s="86" t="s">
        <v>139</v>
      </c>
      <c r="K7" s="23" t="s">
        <v>204</v>
      </c>
      <c r="L7" s="23" t="s">
        <v>204</v>
      </c>
    </row>
    <row r="8" customFormat="false" ht="15.75" hidden="false" customHeight="false" outlineLevel="0" collapsed="false">
      <c r="D8" s="100"/>
      <c r="G8" s="76" t="s">
        <v>142</v>
      </c>
      <c r="H8" s="83" t="n">
        <v>20</v>
      </c>
      <c r="I8" s="44" t="n">
        <v>1</v>
      </c>
      <c r="J8" s="23" t="s">
        <v>205</v>
      </c>
    </row>
    <row r="9" customFormat="false" ht="15.75" hidden="false" customHeight="false" outlineLevel="0" collapsed="false">
      <c r="A9" s="101" t="s">
        <v>206</v>
      </c>
      <c r="B9" s="101"/>
      <c r="C9" s="18"/>
      <c r="G9" s="102" t="s">
        <v>141</v>
      </c>
      <c r="H9" s="103"/>
      <c r="I9" s="33"/>
    </row>
    <row r="10" customFormat="false" ht="15.75" hidden="false" customHeight="false" outlineLevel="0" collapsed="false">
      <c r="A10" s="101" t="s">
        <v>207</v>
      </c>
      <c r="B10" s="101"/>
      <c r="G10" s="82" t="s">
        <v>75</v>
      </c>
      <c r="H10" s="33" t="n">
        <v>13</v>
      </c>
      <c r="I10" s="33" t="n">
        <v>1</v>
      </c>
      <c r="J10" s="23" t="s">
        <v>208</v>
      </c>
    </row>
    <row r="11" customFormat="false" ht="15" hidden="false" customHeight="false" outlineLevel="0" collapsed="false">
      <c r="G11" s="82" t="s">
        <v>77</v>
      </c>
      <c r="H11" s="33" t="n">
        <v>92</v>
      </c>
      <c r="I11" s="33" t="n">
        <v>5</v>
      </c>
      <c r="J11" s="23" t="s">
        <v>209</v>
      </c>
    </row>
    <row r="12" customFormat="false" ht="15" hidden="false" customHeight="false" outlineLevel="0" collapsed="false">
      <c r="G12" s="23" t="s">
        <v>147</v>
      </c>
      <c r="H12" s="33"/>
      <c r="I12" s="33" t="n">
        <v>4</v>
      </c>
      <c r="J12" s="23" t="s">
        <v>210</v>
      </c>
      <c r="K12" s="23" t="s">
        <v>211</v>
      </c>
      <c r="L12" s="23" t="s">
        <v>212</v>
      </c>
      <c r="M12" s="23" t="s">
        <v>213</v>
      </c>
    </row>
    <row r="13" customFormat="false" ht="15" hidden="false" customHeight="false" outlineLevel="0" collapsed="false">
      <c r="G13" s="82" t="s">
        <v>136</v>
      </c>
      <c r="H13" s="83" t="n">
        <v>48</v>
      </c>
      <c r="I13" s="52" t="n">
        <v>3</v>
      </c>
      <c r="J13" s="84" t="s">
        <v>214</v>
      </c>
      <c r="K13" s="104" t="s">
        <v>215</v>
      </c>
      <c r="L13" s="104" t="s">
        <v>216</v>
      </c>
    </row>
    <row r="14" customFormat="false" ht="15" hidden="false" customHeight="false" outlineLevel="0" collapsed="false">
      <c r="G14" s="76" t="s">
        <v>133</v>
      </c>
      <c r="H14" s="77" t="n">
        <v>54</v>
      </c>
      <c r="I14" s="52" t="n">
        <v>3</v>
      </c>
      <c r="J14" s="23" t="s">
        <v>134</v>
      </c>
      <c r="M14" s="23" t="s">
        <v>111</v>
      </c>
    </row>
    <row r="15" customFormat="false" ht="15" hidden="false" customHeight="false" outlineLevel="0" collapsed="false">
      <c r="I15" s="105"/>
    </row>
    <row r="16" customFormat="false" ht="15" hidden="false" customHeight="false" outlineLevel="0" collapsed="false">
      <c r="A16" s="57" t="s">
        <v>202</v>
      </c>
      <c r="B16" s="57" t="s">
        <v>203</v>
      </c>
      <c r="C16" s="57" t="s">
        <v>149</v>
      </c>
      <c r="D16" s="58" t="n">
        <v>41011</v>
      </c>
      <c r="E16" s="57" t="s">
        <v>126</v>
      </c>
      <c r="F16" s="57" t="s">
        <v>55</v>
      </c>
      <c r="G16" s="82" t="s">
        <v>57</v>
      </c>
      <c r="H16" s="78" t="n">
        <v>12</v>
      </c>
      <c r="I16" s="78" t="n">
        <v>1</v>
      </c>
      <c r="J16" s="23" t="s">
        <v>217</v>
      </c>
    </row>
    <row r="17" customFormat="false" ht="15" hidden="false" customHeight="false" outlineLevel="0" collapsed="false">
      <c r="B17" s="30"/>
      <c r="D17" s="100"/>
      <c r="G17" s="105"/>
      <c r="H17" s="105"/>
      <c r="I17" s="105"/>
    </row>
    <row r="18" customFormat="false" ht="15.75" hidden="false" customHeight="false" outlineLevel="0" collapsed="false">
      <c r="G18" s="106" t="s">
        <v>62</v>
      </c>
      <c r="H18" s="78" t="n">
        <v>32</v>
      </c>
      <c r="I18" s="33" t="n">
        <v>3</v>
      </c>
      <c r="J18" s="23" t="s">
        <v>218</v>
      </c>
      <c r="K18" s="23" t="s">
        <v>219</v>
      </c>
    </row>
    <row r="19" customFormat="false" ht="15.75" hidden="false" customHeight="false" outlineLevel="0" collapsed="false">
      <c r="A19" s="101" t="s">
        <v>220</v>
      </c>
      <c r="B19" s="101"/>
      <c r="G19" s="87" t="s">
        <v>221</v>
      </c>
      <c r="H19" s="88"/>
      <c r="I19" s="33"/>
    </row>
    <row r="20" customFormat="false" ht="15" hidden="false" customHeight="true" outlineLevel="0" collapsed="false">
      <c r="A20" s="101" t="s">
        <v>222</v>
      </c>
      <c r="B20" s="101"/>
      <c r="G20" s="106" t="s">
        <v>71</v>
      </c>
      <c r="H20" s="85" t="n">
        <v>44</v>
      </c>
      <c r="I20" s="85" t="n">
        <v>2</v>
      </c>
      <c r="J20" s="23" t="s">
        <v>223</v>
      </c>
      <c r="K20" s="23" t="s">
        <v>223</v>
      </c>
      <c r="M20" s="23" t="s">
        <v>224</v>
      </c>
    </row>
    <row r="21" customFormat="false" ht="15" hidden="false" customHeight="false" outlineLevel="0" collapsed="false">
      <c r="G21" s="76" t="s">
        <v>128</v>
      </c>
      <c r="H21" s="77" t="n">
        <v>38</v>
      </c>
      <c r="I21" s="78" t="n">
        <v>3</v>
      </c>
      <c r="J21" s="23" t="s">
        <v>225</v>
      </c>
      <c r="K21" s="23" t="s">
        <v>226</v>
      </c>
      <c r="L21" s="23" t="s">
        <v>227</v>
      </c>
    </row>
    <row r="22" customFormat="false" ht="15.75" hidden="false" customHeight="false" outlineLevel="0" collapsed="false">
      <c r="G22" s="92" t="s">
        <v>166</v>
      </c>
      <c r="H22" s="85" t="n">
        <v>30</v>
      </c>
      <c r="I22" s="85" t="n">
        <v>2</v>
      </c>
      <c r="J22" s="84" t="s">
        <v>228</v>
      </c>
      <c r="K22" s="23" t="s">
        <v>229</v>
      </c>
      <c r="M22" s="23" t="s">
        <v>230</v>
      </c>
    </row>
    <row r="23" customFormat="false" ht="15.75" hidden="false" customHeight="false" outlineLevel="0" collapsed="false">
      <c r="G23" s="107"/>
      <c r="H23" s="108"/>
      <c r="I23" s="109"/>
    </row>
    <row r="25" customFormat="false" ht="15" hidden="false" customHeight="false" outlineLevel="0" collapsed="false">
      <c r="A25" s="30"/>
      <c r="B25" s="31" t="s">
        <v>200</v>
      </c>
      <c r="C25" s="31"/>
      <c r="D25" s="31"/>
      <c r="E25" s="31"/>
      <c r="F25" s="31"/>
      <c r="G25" s="99"/>
    </row>
    <row r="26" customFormat="false" ht="15" hidden="false" customHeight="false" outlineLevel="0" collapsed="false">
      <c r="A26" s="30"/>
      <c r="B26" s="32" t="s">
        <v>201</v>
      </c>
      <c r="C26" s="32"/>
      <c r="D26" s="32"/>
      <c r="E26" s="32"/>
      <c r="F26" s="32"/>
      <c r="G26" s="99"/>
    </row>
    <row r="28" customFormat="false" ht="15" hidden="false" customHeight="false" outlineLevel="0" collapsed="false">
      <c r="A28" s="33" t="s">
        <v>32</v>
      </c>
      <c r="B28" s="33" t="s">
        <v>33</v>
      </c>
      <c r="C28" s="33" t="s">
        <v>34</v>
      </c>
      <c r="D28" s="33" t="s">
        <v>35</v>
      </c>
      <c r="E28" s="33" t="s">
        <v>36</v>
      </c>
      <c r="F28" s="33" t="s">
        <v>37</v>
      </c>
      <c r="G28" s="33" t="s">
        <v>38</v>
      </c>
      <c r="H28" s="33" t="s">
        <v>39</v>
      </c>
      <c r="I28" s="110" t="s">
        <v>122</v>
      </c>
    </row>
    <row r="30" customFormat="false" ht="15" hidden="false" customHeight="false" outlineLevel="0" collapsed="false">
      <c r="A30" s="57" t="s">
        <v>202</v>
      </c>
      <c r="B30" s="57" t="s">
        <v>203</v>
      </c>
      <c r="C30" s="57" t="s">
        <v>149</v>
      </c>
      <c r="D30" s="58" t="n">
        <v>41018</v>
      </c>
      <c r="E30" s="57" t="s">
        <v>80</v>
      </c>
      <c r="F30" s="59" t="s">
        <v>81</v>
      </c>
      <c r="G30" s="76" t="s">
        <v>231</v>
      </c>
      <c r="H30" s="85" t="n">
        <v>76</v>
      </c>
      <c r="I30" s="33" t="s">
        <v>232</v>
      </c>
      <c r="J30" s="23" t="s">
        <v>233</v>
      </c>
      <c r="K30" s="23" t="s">
        <v>234</v>
      </c>
      <c r="L30" s="23" t="s">
        <v>235</v>
      </c>
      <c r="M30" s="23" t="s">
        <v>224</v>
      </c>
    </row>
    <row r="31" customFormat="false" ht="15.75" hidden="false" customHeight="true" outlineLevel="0" collapsed="false">
      <c r="G31" s="76" t="s">
        <v>236</v>
      </c>
      <c r="H31" s="85" t="n">
        <v>18</v>
      </c>
      <c r="I31" s="33" t="n">
        <v>1</v>
      </c>
      <c r="J31" s="23" t="s">
        <v>237</v>
      </c>
    </row>
    <row r="32" customFormat="false" ht="15" hidden="false" customHeight="false" outlineLevel="0" collapsed="false">
      <c r="G32" s="87" t="s">
        <v>238</v>
      </c>
      <c r="H32" s="3"/>
      <c r="I32" s="85"/>
    </row>
    <row r="33" customFormat="false" ht="15" hidden="false" customHeight="false" outlineLevel="0" collapsed="false">
      <c r="G33" s="94" t="s">
        <v>112</v>
      </c>
      <c r="H33" s="85" t="n">
        <v>30</v>
      </c>
      <c r="I33" s="85" t="n">
        <v>2</v>
      </c>
      <c r="J33" s="23" t="s">
        <v>239</v>
      </c>
      <c r="K33" s="23" t="s">
        <v>239</v>
      </c>
    </row>
    <row r="34" customFormat="false" ht="15" hidden="false" customHeight="false" outlineLevel="0" collapsed="false">
      <c r="G34" s="82" t="s">
        <v>69</v>
      </c>
      <c r="H34" s="78" t="n">
        <v>28</v>
      </c>
      <c r="I34" s="81" t="n">
        <v>2</v>
      </c>
      <c r="J34" s="23" t="s">
        <v>240</v>
      </c>
      <c r="K34" s="23" t="s">
        <v>241</v>
      </c>
    </row>
    <row r="35" customFormat="false" ht="15" hidden="false" customHeight="false" outlineLevel="0" collapsed="false">
      <c r="E35" s="111"/>
      <c r="G35" s="93" t="s">
        <v>173</v>
      </c>
      <c r="H35" s="33" t="n">
        <v>9</v>
      </c>
      <c r="I35" s="33" t="n">
        <v>1</v>
      </c>
      <c r="J35" s="23" t="s">
        <v>242</v>
      </c>
    </row>
    <row r="38" customFormat="false" ht="15" hidden="false" customHeight="false" outlineLevel="0" collapsed="false">
      <c r="A38" s="30"/>
      <c r="B38" s="31" t="s">
        <v>200</v>
      </c>
      <c r="C38" s="31"/>
      <c r="D38" s="31"/>
      <c r="E38" s="31"/>
      <c r="F38" s="31"/>
      <c r="G38" s="99"/>
    </row>
    <row r="39" customFormat="false" ht="15" hidden="false" customHeight="false" outlineLevel="0" collapsed="false">
      <c r="A39" s="30"/>
      <c r="B39" s="32" t="s">
        <v>201</v>
      </c>
      <c r="C39" s="32"/>
      <c r="D39" s="32"/>
      <c r="E39" s="32"/>
      <c r="F39" s="32"/>
      <c r="G39" s="99"/>
    </row>
    <row r="41" customFormat="false" ht="15" hidden="false" customHeight="false" outlineLevel="0" collapsed="false">
      <c r="A41" s="33" t="s">
        <v>32</v>
      </c>
      <c r="B41" s="33" t="s">
        <v>33</v>
      </c>
      <c r="C41" s="33" t="s">
        <v>34</v>
      </c>
      <c r="D41" s="33" t="s">
        <v>35</v>
      </c>
      <c r="E41" s="33" t="s">
        <v>36</v>
      </c>
      <c r="F41" s="33" t="s">
        <v>37</v>
      </c>
      <c r="G41" s="33" t="s">
        <v>38</v>
      </c>
      <c r="H41" s="33" t="s">
        <v>39</v>
      </c>
      <c r="I41" s="110" t="s">
        <v>122</v>
      </c>
    </row>
    <row r="43" customFormat="false" ht="15" hidden="false" customHeight="false" outlineLevel="0" collapsed="false">
      <c r="A43" s="57" t="s">
        <v>202</v>
      </c>
      <c r="B43" s="57" t="s">
        <v>203</v>
      </c>
      <c r="C43" s="57" t="s">
        <v>79</v>
      </c>
      <c r="D43" s="58" t="n">
        <v>41019</v>
      </c>
      <c r="E43" s="57" t="s">
        <v>80</v>
      </c>
      <c r="F43" s="59" t="s">
        <v>81</v>
      </c>
      <c r="G43" s="82" t="s">
        <v>100</v>
      </c>
      <c r="H43" s="78" t="n">
        <v>74</v>
      </c>
      <c r="I43" s="78" t="n">
        <v>4</v>
      </c>
      <c r="J43" s="23" t="s">
        <v>243</v>
      </c>
      <c r="K43" s="23" t="s">
        <v>159</v>
      </c>
      <c r="L43" s="23" t="s">
        <v>244</v>
      </c>
      <c r="M43" s="23" t="s">
        <v>162</v>
      </c>
      <c r="O43" s="33" t="s">
        <v>156</v>
      </c>
    </row>
    <row r="44" customFormat="false" ht="15" hidden="false" customHeight="false" outlineLevel="0" collapsed="false">
      <c r="G44" s="82" t="s">
        <v>86</v>
      </c>
      <c r="H44" s="78" t="n">
        <v>26</v>
      </c>
      <c r="I44" s="81" t="n">
        <v>2</v>
      </c>
      <c r="J44" s="23" t="s">
        <v>245</v>
      </c>
      <c r="K44" s="23" t="s">
        <v>246</v>
      </c>
      <c r="L44" s="23" t="s">
        <v>247</v>
      </c>
      <c r="O44" s="33" t="s">
        <v>111</v>
      </c>
    </row>
    <row r="45" customFormat="false" ht="16.5" hidden="false" customHeight="true" outlineLevel="0" collapsed="false">
      <c r="G45" s="82" t="s">
        <v>109</v>
      </c>
      <c r="H45" s="78" t="n">
        <v>40</v>
      </c>
      <c r="I45" s="85" t="n">
        <v>2</v>
      </c>
      <c r="J45" s="23" t="s">
        <v>248</v>
      </c>
      <c r="O45" s="33" t="s">
        <v>111</v>
      </c>
    </row>
    <row r="46" customFormat="false" ht="15" hidden="false" customHeight="false" outlineLevel="0" collapsed="false">
      <c r="G46" s="82" t="s">
        <v>82</v>
      </c>
      <c r="H46" s="78" t="n">
        <v>40</v>
      </c>
      <c r="I46" s="78" t="n">
        <v>3</v>
      </c>
      <c r="J46" s="23" t="s">
        <v>180</v>
      </c>
      <c r="K46" s="23" t="s">
        <v>249</v>
      </c>
      <c r="L46" s="0" t="s">
        <v>250</v>
      </c>
    </row>
    <row r="47" customFormat="false" ht="15" hidden="false" customHeight="false" outlineLevel="0" collapsed="false">
      <c r="G47" s="76" t="s">
        <v>251</v>
      </c>
      <c r="H47" s="85" t="n">
        <v>13</v>
      </c>
      <c r="I47" s="85" t="n">
        <v>1</v>
      </c>
      <c r="J47" s="84" t="s">
        <v>252</v>
      </c>
    </row>
    <row r="48" customFormat="false" ht="15" hidden="false" customHeight="false" outlineLevel="0" collapsed="false">
      <c r="E48" s="111"/>
      <c r="G48" s="87" t="s">
        <v>253</v>
      </c>
      <c r="H48" s="3"/>
      <c r="I48" s="33"/>
    </row>
    <row r="51" customFormat="false" ht="15" hidden="false" customHeight="false" outlineLevel="0" collapsed="false">
      <c r="G51" s="76" t="s">
        <v>254</v>
      </c>
      <c r="H51" s="85" t="n">
        <v>12</v>
      </c>
      <c r="I51" s="33"/>
      <c r="J51" s="23" t="s">
        <v>255</v>
      </c>
    </row>
    <row r="52" customFormat="false" ht="15" hidden="false" customHeight="false" outlineLevel="0" collapsed="false">
      <c r="G52" s="93" t="s">
        <v>256</v>
      </c>
      <c r="H52" s="33" t="n">
        <v>33</v>
      </c>
      <c r="I52" s="33"/>
      <c r="J52" s="73" t="s">
        <v>257</v>
      </c>
      <c r="K52" s="73" t="s">
        <v>258</v>
      </c>
      <c r="L52" s="23"/>
      <c r="M52" s="23" t="s">
        <v>111</v>
      </c>
      <c r="N52" s="23"/>
      <c r="O52" s="33" t="s">
        <v>111</v>
      </c>
    </row>
    <row r="53" customFormat="false" ht="15" hidden="false" customHeight="false" outlineLevel="0" collapsed="false">
      <c r="G53" s="94" t="s">
        <v>116</v>
      </c>
      <c r="H53" s="33" t="n">
        <v>80</v>
      </c>
      <c r="I53" s="33" t="n">
        <v>5</v>
      </c>
      <c r="J53" s="23" t="s">
        <v>259</v>
      </c>
      <c r="K53" s="23" t="s">
        <v>260</v>
      </c>
      <c r="L53" s="23" t="s">
        <v>261</v>
      </c>
      <c r="M53" s="23" t="s">
        <v>262</v>
      </c>
      <c r="N53" s="23" t="s">
        <v>263</v>
      </c>
      <c r="O53" s="33" t="s">
        <v>179</v>
      </c>
    </row>
    <row r="54" customFormat="false" ht="15" hidden="false" customHeight="false" outlineLevel="0" collapsed="false">
      <c r="G54" s="82" t="s">
        <v>90</v>
      </c>
      <c r="H54" s="33" t="n">
        <v>5</v>
      </c>
      <c r="I54" s="33" t="n">
        <v>1</v>
      </c>
      <c r="J54" s="23" t="s">
        <v>264</v>
      </c>
    </row>
    <row r="55" customFormat="false" ht="15" hidden="false" customHeight="false" outlineLevel="0" collapsed="false">
      <c r="G55" s="92" t="s">
        <v>186</v>
      </c>
      <c r="H55" s="85" t="n">
        <v>17</v>
      </c>
      <c r="I55" s="85" t="n">
        <v>1</v>
      </c>
      <c r="J55" s="23" t="s">
        <v>265</v>
      </c>
    </row>
    <row r="56" customFormat="false" ht="15" hidden="false" customHeight="false" outlineLevel="0" collapsed="false">
      <c r="G56" s="82" t="s">
        <v>45</v>
      </c>
      <c r="H56" s="78"/>
      <c r="I56" s="78" t="n">
        <v>1</v>
      </c>
      <c r="J56" s="23" t="s">
        <v>197</v>
      </c>
    </row>
    <row r="57" customFormat="false" ht="15" hidden="false" customHeight="false" outlineLevel="0" collapsed="false">
      <c r="G57" s="82" t="s">
        <v>47</v>
      </c>
      <c r="H57" s="78" t="n">
        <v>30</v>
      </c>
      <c r="I57" s="78" t="n">
        <v>2</v>
      </c>
      <c r="J57" s="84" t="s">
        <v>266</v>
      </c>
      <c r="K57" s="23"/>
    </row>
    <row r="58" customFormat="false" ht="15" hidden="false" customHeight="false" outlineLevel="0" collapsed="false">
      <c r="G58" s="93" t="s">
        <v>267</v>
      </c>
      <c r="H58" s="33" t="n">
        <v>40</v>
      </c>
      <c r="I58" s="33" t="n">
        <v>2</v>
      </c>
      <c r="J58" s="84" t="s">
        <v>268</v>
      </c>
      <c r="K58" s="23" t="s">
        <v>269</v>
      </c>
    </row>
    <row r="61" customFormat="false" ht="15" hidden="false" customHeight="false" outlineLevel="0" collapsed="false">
      <c r="H61" s="30" t="n">
        <f aca="false">SUM(H7:H60)</f>
        <v>1004</v>
      </c>
    </row>
  </sheetData>
  <mergeCells count="4">
    <mergeCell ref="A9:B9"/>
    <mergeCell ref="A10:B10"/>
    <mergeCell ref="A19:B19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25" colorId="64" zoomScale="67" zoomScaleNormal="67" zoomScalePageLayoutView="100" workbookViewId="0">
      <selection pane="topLeft" activeCell="G37" activeCellId="0" sqref="G37:H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7.42"/>
    <col collapsed="false" customWidth="true" hidden="false" outlineLevel="0" max="3" min="3" style="30" width="9.41"/>
    <col collapsed="false" customWidth="true" hidden="false" outlineLevel="0" max="4" min="4" style="0" width="9.85"/>
    <col collapsed="false" customWidth="true" hidden="false" outlineLevel="0" max="5" min="5" style="0" width="16.56"/>
    <col collapsed="false" customWidth="true" hidden="false" outlineLevel="0" max="6" min="6" style="0" width="13.99"/>
    <col collapsed="false" customWidth="true" hidden="false" outlineLevel="0" max="7" min="7" style="30" width="42.56"/>
    <col collapsed="false" customWidth="true" hidden="false" outlineLevel="0" max="8" min="8" style="30" width="15.7"/>
    <col collapsed="false" customWidth="true" hidden="false" outlineLevel="0" max="9" min="9" style="30" width="12.7"/>
    <col collapsed="false" customWidth="true" hidden="false" outlineLevel="0" max="10" min="10" style="0" width="30.56"/>
    <col collapsed="false" customWidth="true" hidden="false" outlineLevel="0" max="11" min="11" style="0" width="29.56"/>
    <col collapsed="false" customWidth="true" hidden="false" outlineLevel="0" max="12" min="12" style="0" width="29.28"/>
    <col collapsed="false" customWidth="true" hidden="false" outlineLevel="0" max="13" min="13" style="0" width="19.28"/>
    <col collapsed="false" customWidth="true" hidden="false" outlineLevel="0" max="14" min="14" style="0" width="20.56"/>
    <col collapsed="false" customWidth="true" hidden="false" outlineLevel="0" max="15" min="15" style="0" width="19.14"/>
    <col collapsed="false" customWidth="true" hidden="false" outlineLevel="0" max="16" min="16" style="0" width="23.56"/>
    <col collapsed="false" customWidth="true" hidden="false" outlineLevel="0" max="17" min="17" style="0" width="19.28"/>
  </cols>
  <sheetData>
    <row r="1" customFormat="false" ht="15" hidden="false" customHeight="false" outlineLevel="0" collapsed="false">
      <c r="A1" s="30"/>
      <c r="B1" s="31" t="s">
        <v>270</v>
      </c>
      <c r="C1" s="99"/>
      <c r="D1" s="31"/>
      <c r="E1" s="31"/>
      <c r="F1" s="31"/>
      <c r="G1" s="99"/>
    </row>
    <row r="2" customFormat="false" ht="15" hidden="false" customHeight="false" outlineLevel="0" collapsed="false">
      <c r="A2" s="30"/>
      <c r="B2" s="32" t="s">
        <v>271</v>
      </c>
      <c r="C2" s="99"/>
      <c r="D2" s="32"/>
      <c r="E2" s="32"/>
      <c r="F2" s="32"/>
      <c r="G2" s="99"/>
    </row>
    <row r="3" customFormat="false" ht="15" hidden="false" customHeight="false" outlineLevel="0" collapsed="false">
      <c r="A3" s="30"/>
      <c r="B3" s="32"/>
      <c r="C3" s="99"/>
      <c r="D3" s="32"/>
      <c r="E3" s="32"/>
      <c r="F3" s="32"/>
      <c r="G3" s="99"/>
    </row>
    <row r="4" customFormat="false" ht="15" hidden="false" customHeight="false" outlineLevel="0" collapsed="false">
      <c r="A4" s="30" t="s">
        <v>32</v>
      </c>
      <c r="B4" s="30" t="s">
        <v>33</v>
      </c>
      <c r="C4" s="30" t="s">
        <v>34</v>
      </c>
      <c r="D4" s="30" t="s">
        <v>35</v>
      </c>
      <c r="E4" s="30" t="s">
        <v>36</v>
      </c>
      <c r="F4" s="30" t="s">
        <v>37</v>
      </c>
      <c r="G4" s="30" t="s">
        <v>38</v>
      </c>
      <c r="H4" s="30" t="s">
        <v>39</v>
      </c>
      <c r="I4" s="30" t="s">
        <v>40</v>
      </c>
    </row>
    <row r="5" customFormat="false" ht="15" hidden="false" customHeight="false" outlineLevel="0" collapsed="false">
      <c r="A5" s="30"/>
      <c r="B5" s="30"/>
      <c r="D5" s="30"/>
      <c r="E5" s="30"/>
      <c r="F5" s="30"/>
    </row>
    <row r="6" customFormat="false" ht="15" hidden="false" customHeight="false" outlineLevel="0" collapsed="false">
      <c r="A6" s="57" t="s">
        <v>272</v>
      </c>
      <c r="B6" s="57" t="s">
        <v>273</v>
      </c>
      <c r="C6" s="57" t="s">
        <v>125</v>
      </c>
      <c r="D6" s="58" t="n">
        <v>41037</v>
      </c>
      <c r="E6" s="57" t="s">
        <v>150</v>
      </c>
      <c r="F6" s="59" t="s">
        <v>274</v>
      </c>
      <c r="G6" s="82" t="s">
        <v>73</v>
      </c>
      <c r="H6" s="85" t="n">
        <v>37</v>
      </c>
      <c r="I6" s="85" t="n">
        <v>2</v>
      </c>
      <c r="J6" s="86" t="s">
        <v>275</v>
      </c>
      <c r="K6" s="23" t="s">
        <v>276</v>
      </c>
    </row>
    <row r="7" customFormat="false" ht="15" hidden="false" customHeight="false" outlineLevel="0" collapsed="false">
      <c r="A7" s="30"/>
      <c r="B7" s="30"/>
      <c r="D7" s="112"/>
      <c r="E7" s="30"/>
      <c r="F7" s="30"/>
      <c r="G7" s="76" t="s">
        <v>142</v>
      </c>
      <c r="H7" s="83" t="n">
        <v>62</v>
      </c>
      <c r="I7" s="78" t="n">
        <v>3</v>
      </c>
      <c r="J7" s="23" t="s">
        <v>277</v>
      </c>
      <c r="K7" s="23" t="s">
        <v>278</v>
      </c>
      <c r="L7" s="23" t="s">
        <v>279</v>
      </c>
      <c r="O7" s="23" t="s">
        <v>111</v>
      </c>
    </row>
    <row r="8" customFormat="false" ht="15" hidden="false" customHeight="false" outlineLevel="0" collapsed="false">
      <c r="B8" s="22"/>
      <c r="G8" s="87" t="s">
        <v>280</v>
      </c>
      <c r="H8" s="113"/>
      <c r="I8" s="33"/>
      <c r="J8" s="18"/>
    </row>
    <row r="9" customFormat="false" ht="15" hidden="false" customHeight="false" outlineLevel="0" collapsed="false">
      <c r="A9" s="114"/>
      <c r="B9" s="115"/>
      <c r="G9" s="82" t="s">
        <v>69</v>
      </c>
      <c r="H9" s="78" t="n">
        <v>35</v>
      </c>
      <c r="I9" s="81" t="n">
        <v>2</v>
      </c>
      <c r="J9" s="23" t="s">
        <v>281</v>
      </c>
      <c r="K9" s="23" t="s">
        <v>282</v>
      </c>
    </row>
    <row r="10" customFormat="false" ht="15" hidden="false" customHeight="false" outlineLevel="0" collapsed="false">
      <c r="A10" s="114"/>
      <c r="B10" s="115"/>
      <c r="G10" s="76" t="s">
        <v>71</v>
      </c>
      <c r="H10" s="85" t="n">
        <v>49</v>
      </c>
      <c r="I10" s="85" t="n">
        <v>3</v>
      </c>
      <c r="J10" s="23" t="s">
        <v>283</v>
      </c>
      <c r="O10" s="23" t="s">
        <v>111</v>
      </c>
    </row>
    <row r="11" customFormat="false" ht="15" hidden="false" customHeight="false" outlineLevel="0" collapsed="false">
      <c r="G11" s="82" t="s">
        <v>77</v>
      </c>
      <c r="H11" s="33" t="n">
        <v>88</v>
      </c>
      <c r="I11" s="33" t="n">
        <v>4</v>
      </c>
      <c r="J11" s="23" t="s">
        <v>284</v>
      </c>
    </row>
    <row r="12" customFormat="false" ht="15" hidden="false" customHeight="false" outlineLevel="0" collapsed="false">
      <c r="A12" s="18"/>
      <c r="G12" s="87" t="s">
        <v>221</v>
      </c>
      <c r="H12" s="88"/>
      <c r="I12" s="33"/>
      <c r="J12" s="18"/>
    </row>
    <row r="13" customFormat="false" ht="15" hidden="false" customHeight="false" outlineLevel="0" collapsed="false">
      <c r="G13" s="93" t="s">
        <v>267</v>
      </c>
      <c r="H13" s="33" t="n">
        <v>26</v>
      </c>
      <c r="I13" s="33" t="n">
        <v>2</v>
      </c>
      <c r="J13" s="84" t="s">
        <v>285</v>
      </c>
      <c r="K13" s="23" t="s">
        <v>286</v>
      </c>
    </row>
    <row r="14" customFormat="false" ht="15" hidden="false" customHeight="false" outlineLevel="0" collapsed="false">
      <c r="G14" s="93" t="s">
        <v>173</v>
      </c>
      <c r="H14" s="33" t="n">
        <v>14</v>
      </c>
      <c r="I14" s="33" t="n">
        <v>1</v>
      </c>
      <c r="J14" s="23" t="s">
        <v>287</v>
      </c>
    </row>
    <row r="15" customFormat="false" ht="15" hidden="false" customHeight="false" outlineLevel="0" collapsed="false">
      <c r="J15" s="18"/>
    </row>
    <row r="16" customFormat="false" ht="18.75" hidden="false" customHeight="false" outlineLevel="0" collapsed="false">
      <c r="A16" s="30"/>
      <c r="B16" s="116" t="s">
        <v>270</v>
      </c>
      <c r="C16" s="117"/>
      <c r="D16" s="116"/>
      <c r="E16" s="116"/>
      <c r="F16" s="116"/>
      <c r="G16" s="117"/>
      <c r="H16" s="118"/>
      <c r="I16" s="118"/>
      <c r="J16" s="119"/>
      <c r="K16" s="120"/>
      <c r="L16" s="120"/>
      <c r="M16" s="120"/>
      <c r="N16" s="120"/>
      <c r="O16" s="120"/>
      <c r="P16" s="120"/>
      <c r="Q16" s="120"/>
    </row>
    <row r="17" customFormat="false" ht="18.75" hidden="false" customHeight="false" outlineLevel="0" collapsed="false">
      <c r="A17" s="30"/>
      <c r="B17" s="121" t="s">
        <v>271</v>
      </c>
      <c r="C17" s="117"/>
      <c r="D17" s="121"/>
      <c r="E17" s="121"/>
      <c r="F17" s="121"/>
      <c r="G17" s="117"/>
      <c r="H17" s="118"/>
      <c r="I17" s="118"/>
      <c r="J17" s="119"/>
      <c r="K17" s="120"/>
      <c r="L17" s="120"/>
      <c r="M17" s="120"/>
      <c r="N17" s="120"/>
      <c r="O17" s="120"/>
      <c r="P17" s="120"/>
      <c r="Q17" s="120"/>
    </row>
    <row r="18" customFormat="false" ht="18.75" hidden="false" customHeight="false" outlineLevel="0" collapsed="false">
      <c r="A18" s="30"/>
      <c r="B18" s="121"/>
      <c r="C18" s="117"/>
      <c r="D18" s="121"/>
      <c r="E18" s="121"/>
      <c r="F18" s="121"/>
      <c r="G18" s="117"/>
      <c r="H18" s="118"/>
      <c r="I18" s="118"/>
      <c r="J18" s="119"/>
      <c r="K18" s="120"/>
      <c r="L18" s="120"/>
      <c r="M18" s="120"/>
      <c r="N18" s="120"/>
      <c r="O18" s="120"/>
      <c r="P18" s="120"/>
      <c r="Q18" s="120"/>
    </row>
    <row r="19" customFormat="false" ht="18.75" hidden="false" customHeight="false" outlineLevel="0" collapsed="false">
      <c r="A19" s="30" t="s">
        <v>32</v>
      </c>
      <c r="B19" s="118" t="s">
        <v>33</v>
      </c>
      <c r="C19" s="118" t="s">
        <v>34</v>
      </c>
      <c r="D19" s="118" t="s">
        <v>35</v>
      </c>
      <c r="E19" s="118" t="s">
        <v>36</v>
      </c>
      <c r="F19" s="118" t="s">
        <v>37</v>
      </c>
      <c r="G19" s="118" t="s">
        <v>38</v>
      </c>
      <c r="H19" s="118" t="s">
        <v>39</v>
      </c>
      <c r="I19" s="118" t="s">
        <v>40</v>
      </c>
      <c r="J19" s="119"/>
      <c r="K19" s="120"/>
      <c r="L19" s="120"/>
      <c r="M19" s="120"/>
      <c r="N19" s="120"/>
      <c r="O19" s="120"/>
      <c r="P19" s="120"/>
      <c r="Q19" s="120"/>
    </row>
    <row r="20" customFormat="false" ht="18.75" hidden="false" customHeight="false" outlineLevel="0" collapsed="false">
      <c r="A20" s="30"/>
      <c r="B20" s="118"/>
      <c r="C20" s="118"/>
      <c r="D20" s="118"/>
      <c r="E20" s="118"/>
      <c r="F20" s="118"/>
      <c r="G20" s="118"/>
      <c r="H20" s="118"/>
      <c r="I20" s="118"/>
      <c r="J20" s="119"/>
      <c r="K20" s="120"/>
      <c r="L20" s="120"/>
      <c r="M20" s="120"/>
      <c r="N20" s="120"/>
      <c r="O20" s="120"/>
      <c r="P20" s="120"/>
      <c r="Q20" s="120"/>
    </row>
    <row r="21" customFormat="false" ht="18.75" hidden="false" customHeight="false" outlineLevel="0" collapsed="false">
      <c r="A21" s="57" t="s">
        <v>272</v>
      </c>
      <c r="B21" s="122" t="s">
        <v>273</v>
      </c>
      <c r="C21" s="122" t="s">
        <v>288</v>
      </c>
      <c r="D21" s="123" t="n">
        <v>41039</v>
      </c>
      <c r="E21" s="122" t="s">
        <v>150</v>
      </c>
      <c r="F21" s="124" t="s">
        <v>274</v>
      </c>
      <c r="G21" s="125" t="s">
        <v>289</v>
      </c>
      <c r="H21" s="126"/>
      <c r="I21" s="127"/>
      <c r="J21" s="119"/>
      <c r="K21" s="120"/>
      <c r="L21" s="120"/>
      <c r="M21" s="120"/>
      <c r="N21" s="120"/>
      <c r="O21" s="120"/>
      <c r="P21" s="120"/>
      <c r="Q21" s="120"/>
    </row>
    <row r="22" customFormat="false" ht="18.75" hidden="false" customHeight="false" outlineLevel="0" collapsed="false">
      <c r="B22" s="120"/>
      <c r="C22" s="118"/>
      <c r="D22" s="120"/>
      <c r="E22" s="120"/>
      <c r="F22" s="120"/>
      <c r="G22" s="128" t="s">
        <v>100</v>
      </c>
      <c r="H22" s="129" t="n">
        <v>64</v>
      </c>
      <c r="I22" s="129" t="n">
        <v>5</v>
      </c>
      <c r="J22" s="130" t="s">
        <v>290</v>
      </c>
      <c r="K22" s="130" t="s">
        <v>291</v>
      </c>
      <c r="L22" s="130" t="s">
        <v>292</v>
      </c>
      <c r="M22" s="130" t="s">
        <v>157</v>
      </c>
      <c r="N22" s="130"/>
      <c r="O22" s="131" t="s">
        <v>179</v>
      </c>
      <c r="P22" s="120"/>
      <c r="Q22" s="120"/>
    </row>
    <row r="23" customFormat="false" ht="18.75" hidden="false" customHeight="false" outlineLevel="0" collapsed="false">
      <c r="B23" s="120"/>
      <c r="C23" s="118"/>
      <c r="D23" s="120"/>
      <c r="E23" s="120"/>
      <c r="F23" s="120"/>
      <c r="G23" s="125" t="s">
        <v>293</v>
      </c>
      <c r="H23" s="126"/>
      <c r="I23" s="127"/>
      <c r="J23" s="119"/>
      <c r="K23" s="120"/>
      <c r="L23" s="120"/>
      <c r="M23" s="120"/>
      <c r="N23" s="120"/>
      <c r="O23" s="120"/>
      <c r="P23" s="120"/>
      <c r="Q23" s="120"/>
    </row>
    <row r="24" customFormat="false" ht="18.75" hidden="false" customHeight="false" outlineLevel="0" collapsed="false">
      <c r="B24" s="120"/>
      <c r="C24" s="118"/>
      <c r="D24" s="120"/>
      <c r="E24" s="120"/>
      <c r="F24" s="120"/>
      <c r="G24" s="125" t="s">
        <v>253</v>
      </c>
      <c r="H24" s="126"/>
      <c r="I24" s="127"/>
      <c r="J24" s="119"/>
      <c r="K24" s="120"/>
      <c r="L24" s="120"/>
      <c r="M24" s="120"/>
      <c r="N24" s="120"/>
      <c r="O24" s="120"/>
      <c r="P24" s="120"/>
      <c r="Q24" s="120"/>
    </row>
    <row r="25" customFormat="false" ht="18.75" hidden="false" customHeight="false" outlineLevel="0" collapsed="false">
      <c r="B25" s="120"/>
      <c r="C25" s="118"/>
      <c r="D25" s="120"/>
      <c r="E25" s="120"/>
      <c r="F25" s="120"/>
      <c r="G25" s="94" t="s">
        <v>112</v>
      </c>
      <c r="H25" s="85" t="n">
        <v>51</v>
      </c>
      <c r="I25" s="71" t="n">
        <v>3</v>
      </c>
      <c r="J25" s="23" t="s">
        <v>294</v>
      </c>
      <c r="K25" s="23" t="s">
        <v>295</v>
      </c>
      <c r="L25" s="120"/>
      <c r="M25" s="120"/>
      <c r="N25" s="120"/>
      <c r="O25" s="131" t="s">
        <v>111</v>
      </c>
      <c r="P25" s="120"/>
      <c r="Q25" s="120"/>
    </row>
    <row r="26" customFormat="false" ht="18.75" hidden="false" customHeight="false" outlineLevel="0" collapsed="false">
      <c r="B26" s="120"/>
      <c r="C26" s="118"/>
      <c r="D26" s="120"/>
      <c r="E26" s="120"/>
      <c r="F26" s="120"/>
      <c r="G26" s="128" t="s">
        <v>57</v>
      </c>
      <c r="H26" s="129" t="n">
        <v>12</v>
      </c>
      <c r="I26" s="129" t="n">
        <v>1</v>
      </c>
      <c r="J26" s="130" t="s">
        <v>296</v>
      </c>
      <c r="K26" s="120"/>
      <c r="L26" s="120"/>
      <c r="M26" s="120"/>
      <c r="N26" s="120"/>
      <c r="O26" s="120"/>
      <c r="P26" s="120"/>
      <c r="Q26" s="120"/>
    </row>
    <row r="27" customFormat="false" ht="18.75" hidden="false" customHeight="false" outlineLevel="0" collapsed="false">
      <c r="B27" s="120"/>
      <c r="C27" s="118"/>
      <c r="D27" s="120"/>
      <c r="E27" s="120"/>
      <c r="F27" s="120"/>
      <c r="G27" s="128" t="s">
        <v>82</v>
      </c>
      <c r="H27" s="129" t="n">
        <v>37</v>
      </c>
      <c r="I27" s="129" t="n">
        <v>3</v>
      </c>
      <c r="J27" s="130" t="s">
        <v>180</v>
      </c>
      <c r="K27" s="132" t="s">
        <v>297</v>
      </c>
      <c r="L27" s="132" t="s">
        <v>298</v>
      </c>
      <c r="M27" s="120"/>
      <c r="N27" s="120"/>
      <c r="O27" s="131" t="s">
        <v>111</v>
      </c>
      <c r="P27" s="120"/>
      <c r="Q27" s="120"/>
    </row>
    <row r="28" customFormat="false" ht="18.75" hidden="false" customHeight="false" outlineLevel="0" collapsed="false">
      <c r="B28" s="120"/>
      <c r="C28" s="118"/>
      <c r="D28" s="120"/>
      <c r="E28" s="120"/>
      <c r="F28" s="120"/>
      <c r="G28" s="106" t="s">
        <v>62</v>
      </c>
      <c r="H28" s="78" t="n">
        <v>40</v>
      </c>
      <c r="I28" s="33" t="n">
        <v>4</v>
      </c>
      <c r="J28" s="23" t="s">
        <v>299</v>
      </c>
      <c r="K28" s="23" t="s">
        <v>300</v>
      </c>
      <c r="L28" s="130" t="s">
        <v>301</v>
      </c>
      <c r="M28" s="130" t="s">
        <v>302</v>
      </c>
      <c r="N28" s="120"/>
      <c r="O28" s="131" t="s">
        <v>111</v>
      </c>
      <c r="P28" s="120"/>
      <c r="Q28" s="120"/>
    </row>
    <row r="29" customFormat="false" ht="18.75" hidden="false" customHeight="false" outlineLevel="0" collapsed="false">
      <c r="B29" s="120"/>
      <c r="C29" s="118"/>
      <c r="D29" s="120"/>
      <c r="E29" s="120"/>
      <c r="F29" s="120"/>
      <c r="G29" s="125" t="s">
        <v>238</v>
      </c>
      <c r="H29" s="126"/>
      <c r="I29" s="131"/>
      <c r="J29" s="119"/>
      <c r="K29" s="120"/>
      <c r="L29" s="120"/>
      <c r="M29" s="120"/>
      <c r="N29" s="120"/>
      <c r="O29" s="120"/>
      <c r="P29" s="120"/>
      <c r="Q29" s="120"/>
    </row>
    <row r="30" customFormat="false" ht="18.75" hidden="false" customHeight="false" outlineLevel="0" collapsed="false">
      <c r="B30" s="120"/>
      <c r="C30" s="118"/>
      <c r="D30" s="120"/>
      <c r="E30" s="120"/>
      <c r="F30" s="120"/>
      <c r="G30" s="133" t="s">
        <v>128</v>
      </c>
      <c r="H30" s="134" t="n">
        <v>52</v>
      </c>
      <c r="I30" s="129" t="n">
        <v>3</v>
      </c>
      <c r="J30" s="130" t="s">
        <v>303</v>
      </c>
      <c r="K30" s="130" t="s">
        <v>304</v>
      </c>
      <c r="L30" s="130" t="s">
        <v>227</v>
      </c>
      <c r="M30" s="120"/>
      <c r="N30" s="120"/>
      <c r="O30" s="120"/>
      <c r="P30" s="120"/>
      <c r="Q30" s="120"/>
    </row>
    <row r="31" customFormat="false" ht="18.75" hidden="false" customHeight="false" outlineLevel="0" collapsed="false">
      <c r="B31" s="120"/>
      <c r="C31" s="118"/>
      <c r="D31" s="120"/>
      <c r="E31" s="120"/>
      <c r="F31" s="120"/>
      <c r="L31" s="120"/>
      <c r="M31" s="120"/>
      <c r="N31" s="120"/>
      <c r="O31" s="120"/>
      <c r="P31" s="120"/>
      <c r="Q31" s="120"/>
    </row>
    <row r="32" customFormat="false" ht="18.75" hidden="false" customHeight="false" outlineLevel="0" collapsed="false">
      <c r="A32" s="30"/>
      <c r="B32" s="116" t="s">
        <v>270</v>
      </c>
      <c r="C32" s="117"/>
      <c r="D32" s="116"/>
      <c r="E32" s="116"/>
      <c r="F32" s="116"/>
      <c r="G32" s="117"/>
      <c r="H32" s="118"/>
      <c r="I32" s="118"/>
      <c r="J32" s="119"/>
      <c r="K32" s="120"/>
      <c r="L32" s="120"/>
      <c r="M32" s="120"/>
      <c r="N32" s="120"/>
      <c r="O32" s="120"/>
      <c r="P32" s="120"/>
      <c r="Q32" s="120"/>
    </row>
    <row r="33" customFormat="false" ht="18.75" hidden="false" customHeight="false" outlineLevel="0" collapsed="false">
      <c r="A33" s="30"/>
      <c r="B33" s="121" t="s">
        <v>271</v>
      </c>
      <c r="C33" s="117"/>
      <c r="D33" s="121"/>
      <c r="E33" s="121"/>
      <c r="F33" s="121"/>
      <c r="G33" s="117"/>
      <c r="H33" s="118"/>
      <c r="I33" s="118"/>
      <c r="J33" s="119"/>
      <c r="K33" s="120"/>
      <c r="L33" s="120"/>
      <c r="M33" s="120"/>
      <c r="N33" s="120"/>
      <c r="O33" s="120"/>
      <c r="P33" s="120"/>
      <c r="Q33" s="120"/>
    </row>
    <row r="34" customFormat="false" ht="18.75" hidden="false" customHeight="false" outlineLevel="0" collapsed="false">
      <c r="A34" s="30"/>
      <c r="B34" s="121"/>
      <c r="C34" s="117"/>
      <c r="D34" s="121"/>
      <c r="E34" s="121"/>
      <c r="F34" s="121"/>
      <c r="G34" s="117"/>
      <c r="H34" s="118"/>
      <c r="I34" s="118"/>
      <c r="J34" s="119"/>
      <c r="K34" s="120"/>
      <c r="L34" s="120"/>
      <c r="M34" s="120"/>
      <c r="N34" s="120"/>
      <c r="O34" s="120"/>
      <c r="P34" s="120"/>
      <c r="Q34" s="120"/>
    </row>
    <row r="35" customFormat="false" ht="18.75" hidden="false" customHeight="false" outlineLevel="0" collapsed="false">
      <c r="A35" s="30" t="s">
        <v>32</v>
      </c>
      <c r="B35" s="118" t="s">
        <v>33</v>
      </c>
      <c r="C35" s="118" t="s">
        <v>34</v>
      </c>
      <c r="D35" s="118" t="s">
        <v>35</v>
      </c>
      <c r="E35" s="118" t="s">
        <v>36</v>
      </c>
      <c r="F35" s="118" t="s">
        <v>37</v>
      </c>
      <c r="G35" s="118" t="s">
        <v>38</v>
      </c>
      <c r="H35" s="118" t="s">
        <v>39</v>
      </c>
      <c r="I35" s="118" t="s">
        <v>40</v>
      </c>
      <c r="J35" s="119"/>
      <c r="K35" s="120"/>
      <c r="L35" s="120"/>
      <c r="M35" s="120"/>
      <c r="N35" s="120"/>
      <c r="O35" s="120"/>
      <c r="P35" s="120"/>
      <c r="Q35" s="120"/>
    </row>
    <row r="36" customFormat="false" ht="18.75" hidden="false" customHeight="false" outlineLevel="0" collapsed="false">
      <c r="A36" s="30"/>
      <c r="B36" s="118"/>
      <c r="C36" s="118"/>
      <c r="D36" s="118"/>
      <c r="E36" s="118"/>
      <c r="F36" s="118"/>
      <c r="G36" s="118"/>
      <c r="H36" s="118"/>
      <c r="I36" s="118"/>
      <c r="J36" s="119"/>
      <c r="K36" s="120"/>
      <c r="L36" s="120"/>
      <c r="M36" s="120"/>
      <c r="N36" s="120"/>
      <c r="O36" s="120"/>
      <c r="P36" s="120"/>
      <c r="Q36" s="120"/>
    </row>
    <row r="37" customFormat="false" ht="18.75" hidden="false" customHeight="false" outlineLevel="0" collapsed="false">
      <c r="A37" s="57" t="s">
        <v>272</v>
      </c>
      <c r="B37" s="122" t="s">
        <v>273</v>
      </c>
      <c r="C37" s="122" t="s">
        <v>79</v>
      </c>
      <c r="D37" s="123" t="n">
        <v>41040</v>
      </c>
      <c r="E37" s="122" t="s">
        <v>150</v>
      </c>
      <c r="F37" s="124" t="s">
        <v>274</v>
      </c>
      <c r="G37" s="133" t="s">
        <v>231</v>
      </c>
      <c r="H37" s="134" t="n">
        <v>82</v>
      </c>
      <c r="I37" s="129" t="n">
        <v>4</v>
      </c>
      <c r="J37" s="135" t="s">
        <v>305</v>
      </c>
      <c r="K37" s="130" t="s">
        <v>306</v>
      </c>
      <c r="L37" s="130" t="s">
        <v>307</v>
      </c>
      <c r="M37" s="120"/>
      <c r="N37" s="120"/>
      <c r="O37" s="120"/>
      <c r="P37" s="120"/>
      <c r="Q37" s="120"/>
    </row>
    <row r="38" customFormat="false" ht="18.75" hidden="false" customHeight="false" outlineLevel="0" collapsed="false">
      <c r="B38" s="120"/>
      <c r="C38" s="118"/>
      <c r="D38" s="120"/>
      <c r="E38" s="120"/>
      <c r="F38" s="120"/>
      <c r="G38" s="133" t="s">
        <v>308</v>
      </c>
      <c r="H38" s="134" t="n">
        <v>8</v>
      </c>
      <c r="I38" s="127"/>
      <c r="J38" s="135" t="s">
        <v>309</v>
      </c>
      <c r="K38" s="120"/>
      <c r="L38" s="120"/>
      <c r="M38" s="120"/>
      <c r="N38" s="120"/>
      <c r="O38" s="120"/>
      <c r="P38" s="120"/>
      <c r="Q38" s="120"/>
    </row>
    <row r="39" customFormat="false" ht="18.75" hidden="false" customHeight="false" outlineLevel="0" collapsed="false">
      <c r="B39" s="120"/>
      <c r="C39" s="118"/>
      <c r="D39" s="120"/>
      <c r="E39" s="120"/>
      <c r="F39" s="120"/>
      <c r="G39" s="125" t="s">
        <v>310</v>
      </c>
      <c r="H39" s="136"/>
      <c r="I39" s="127"/>
      <c r="J39" s="119"/>
      <c r="K39" s="120"/>
      <c r="L39" s="120"/>
      <c r="M39" s="120"/>
      <c r="N39" s="120"/>
      <c r="O39" s="120"/>
      <c r="P39" s="120"/>
      <c r="Q39" s="120"/>
    </row>
    <row r="40" customFormat="false" ht="18.75" hidden="false" customHeight="false" outlineLevel="0" collapsed="false">
      <c r="B40" s="120"/>
      <c r="C40" s="118"/>
      <c r="D40" s="120"/>
      <c r="E40" s="120"/>
      <c r="F40" s="120"/>
      <c r="G40" s="128" t="s">
        <v>109</v>
      </c>
      <c r="H40" s="129" t="n">
        <v>35</v>
      </c>
      <c r="I40" s="137" t="n">
        <v>2</v>
      </c>
      <c r="J40" s="130" t="s">
        <v>311</v>
      </c>
      <c r="K40" s="130"/>
      <c r="L40" s="130"/>
      <c r="M40" s="130"/>
      <c r="N40" s="131" t="s">
        <v>179</v>
      </c>
      <c r="O40" s="120"/>
      <c r="P40" s="120"/>
      <c r="Q40" s="120"/>
    </row>
    <row r="41" customFormat="false" ht="18.75" hidden="false" customHeight="false" outlineLevel="0" collapsed="false">
      <c r="B41" s="120"/>
      <c r="C41" s="118"/>
      <c r="D41" s="120"/>
      <c r="E41" s="120"/>
      <c r="F41" s="120"/>
      <c r="G41" s="128" t="s">
        <v>75</v>
      </c>
      <c r="H41" s="131" t="n">
        <v>13</v>
      </c>
      <c r="I41" s="131" t="n">
        <v>1</v>
      </c>
      <c r="J41" s="130" t="s">
        <v>312</v>
      </c>
      <c r="K41" s="120"/>
      <c r="L41" s="120"/>
      <c r="M41" s="120"/>
      <c r="N41" s="120"/>
      <c r="O41" s="120"/>
      <c r="P41" s="120"/>
      <c r="Q41" s="120"/>
    </row>
    <row r="42" customFormat="false" ht="18.75" hidden="false" customHeight="false" outlineLevel="0" collapsed="false">
      <c r="B42" s="120"/>
      <c r="C42" s="118"/>
      <c r="D42" s="120"/>
      <c r="E42" s="120"/>
      <c r="F42" s="120"/>
      <c r="G42" s="125" t="s">
        <v>141</v>
      </c>
      <c r="H42" s="138"/>
      <c r="I42" s="139"/>
      <c r="J42" s="119"/>
      <c r="K42" s="120"/>
      <c r="L42" s="120"/>
      <c r="M42" s="120"/>
      <c r="N42" s="120"/>
      <c r="O42" s="120"/>
      <c r="P42" s="120"/>
      <c r="Q42" s="120"/>
    </row>
    <row r="43" customFormat="false" ht="18.75" hidden="false" customHeight="false" outlineLevel="0" collapsed="false">
      <c r="B43" s="120"/>
      <c r="C43" s="118"/>
      <c r="D43" s="120"/>
      <c r="E43" s="120"/>
      <c r="F43" s="120"/>
      <c r="G43" s="140" t="s">
        <v>116</v>
      </c>
      <c r="H43" s="131" t="n">
        <v>128</v>
      </c>
      <c r="I43" s="131" t="n">
        <v>7</v>
      </c>
      <c r="J43" s="135" t="s">
        <v>313</v>
      </c>
      <c r="K43" s="130" t="s">
        <v>314</v>
      </c>
      <c r="L43" s="130" t="s">
        <v>315</v>
      </c>
      <c r="M43" s="130" t="s">
        <v>316</v>
      </c>
      <c r="N43" s="130" t="s">
        <v>317</v>
      </c>
      <c r="O43" s="130" t="s">
        <v>318</v>
      </c>
      <c r="P43" s="135" t="s">
        <v>319</v>
      </c>
      <c r="Q43" s="135" t="s">
        <v>320</v>
      </c>
      <c r="R43" s="23" t="s">
        <v>179</v>
      </c>
    </row>
    <row r="44" customFormat="false" ht="18.75" hidden="false" customHeight="false" outlineLevel="0" collapsed="false">
      <c r="B44" s="120"/>
      <c r="C44" s="118"/>
      <c r="D44" s="120"/>
      <c r="E44" s="120"/>
      <c r="F44" s="120"/>
      <c r="G44" s="128" t="s">
        <v>90</v>
      </c>
      <c r="H44" s="131" t="n">
        <v>22</v>
      </c>
      <c r="I44" s="131" t="n">
        <v>2</v>
      </c>
      <c r="J44" s="130" t="s">
        <v>264</v>
      </c>
      <c r="K44" s="132" t="s">
        <v>191</v>
      </c>
      <c r="L44" s="120"/>
      <c r="M44" s="120"/>
      <c r="N44" s="120"/>
      <c r="O44" s="120"/>
      <c r="P44" s="120"/>
      <c r="Q44" s="120"/>
    </row>
    <row r="45" customFormat="false" ht="18.75" hidden="false" customHeight="false" outlineLevel="0" collapsed="false">
      <c r="B45" s="120"/>
      <c r="C45" s="118"/>
      <c r="D45" s="120"/>
      <c r="E45" s="120"/>
      <c r="F45" s="120"/>
      <c r="G45" s="128" t="s">
        <v>86</v>
      </c>
      <c r="H45" s="129" t="n">
        <v>31</v>
      </c>
      <c r="I45" s="127" t="n">
        <v>2</v>
      </c>
      <c r="J45" s="130" t="s">
        <v>245</v>
      </c>
      <c r="K45" s="130" t="s">
        <v>321</v>
      </c>
      <c r="L45" s="130" t="s">
        <v>246</v>
      </c>
      <c r="M45" s="120"/>
      <c r="N45" s="120"/>
      <c r="O45" s="120"/>
      <c r="P45" s="120"/>
      <c r="Q45" s="120"/>
      <c r="R45" s="23" t="s">
        <v>111</v>
      </c>
    </row>
    <row r="46" customFormat="false" ht="18.75" hidden="false" customHeight="false" outlineLevel="0" collapsed="false">
      <c r="B46" s="120"/>
      <c r="C46" s="118"/>
      <c r="D46" s="120"/>
      <c r="E46" s="120"/>
      <c r="F46" s="120"/>
      <c r="G46" s="141" t="s">
        <v>186</v>
      </c>
      <c r="H46" s="137" t="n">
        <v>76</v>
      </c>
      <c r="I46" s="137" t="n">
        <v>3</v>
      </c>
      <c r="J46" s="130" t="s">
        <v>322</v>
      </c>
      <c r="K46" s="130" t="s">
        <v>323</v>
      </c>
      <c r="L46" s="120"/>
      <c r="M46" s="120"/>
      <c r="N46" s="120"/>
      <c r="O46" s="120"/>
      <c r="P46" s="120"/>
      <c r="Q46" s="120"/>
    </row>
    <row r="47" customFormat="false" ht="18.75" hidden="false" customHeight="false" outlineLevel="0" collapsed="false">
      <c r="B47" s="120"/>
      <c r="C47" s="118"/>
      <c r="D47" s="120"/>
      <c r="E47" s="120"/>
      <c r="F47" s="120"/>
      <c r="G47" s="133" t="s">
        <v>133</v>
      </c>
      <c r="H47" s="134" t="n">
        <v>40</v>
      </c>
      <c r="I47" s="127" t="n">
        <v>3</v>
      </c>
      <c r="J47" s="130" t="s">
        <v>324</v>
      </c>
      <c r="K47" s="120"/>
      <c r="L47" s="120"/>
      <c r="M47" s="120"/>
      <c r="N47" s="120"/>
      <c r="O47" s="120"/>
      <c r="P47" s="120"/>
      <c r="Q47" s="120"/>
    </row>
    <row r="48" customFormat="false" ht="18.75" hidden="false" customHeight="false" outlineLevel="0" collapsed="false">
      <c r="B48" s="120"/>
      <c r="C48" s="118"/>
      <c r="D48" s="120"/>
      <c r="E48" s="120"/>
      <c r="F48" s="120"/>
      <c r="G48" s="128" t="s">
        <v>136</v>
      </c>
      <c r="H48" s="142" t="n">
        <v>60</v>
      </c>
      <c r="I48" s="127" t="n">
        <v>3</v>
      </c>
      <c r="J48" s="135" t="s">
        <v>325</v>
      </c>
      <c r="K48" s="130" t="s">
        <v>326</v>
      </c>
      <c r="L48" s="130" t="s">
        <v>327</v>
      </c>
      <c r="M48" s="120"/>
      <c r="N48" s="120"/>
      <c r="O48" s="120"/>
      <c r="P48" s="120"/>
      <c r="Q48" s="120"/>
    </row>
    <row r="49" customFormat="false" ht="18.75" hidden="false" customHeight="false" outlineLevel="0" collapsed="false">
      <c r="B49" s="120"/>
      <c r="C49" s="118"/>
      <c r="D49" s="120"/>
      <c r="E49" s="120"/>
      <c r="F49" s="120"/>
      <c r="G49" s="133" t="s">
        <v>251</v>
      </c>
      <c r="H49" s="137" t="n">
        <v>15</v>
      </c>
      <c r="I49" s="137" t="n">
        <v>1</v>
      </c>
      <c r="J49" s="135" t="s">
        <v>328</v>
      </c>
      <c r="K49" s="120"/>
      <c r="L49" s="120"/>
      <c r="M49" s="120"/>
      <c r="N49" s="120"/>
      <c r="O49" s="120"/>
      <c r="P49" s="120"/>
      <c r="Q49" s="120"/>
    </row>
    <row r="50" customFormat="false" ht="18.75" hidden="false" customHeight="false" outlineLevel="0" collapsed="false">
      <c r="B50" s="120"/>
      <c r="C50" s="118"/>
      <c r="D50" s="120"/>
      <c r="E50" s="120"/>
      <c r="F50" s="120"/>
      <c r="G50" s="23" t="s">
        <v>147</v>
      </c>
      <c r="H50" s="33"/>
      <c r="I50" s="33" t="n">
        <v>5</v>
      </c>
      <c r="J50" s="23" t="s">
        <v>329</v>
      </c>
      <c r="K50" s="23" t="s">
        <v>330</v>
      </c>
      <c r="L50" s="23" t="s">
        <v>331</v>
      </c>
      <c r="M50" s="23" t="s">
        <v>332</v>
      </c>
      <c r="N50" s="130" t="s">
        <v>333</v>
      </c>
      <c r="O50" s="120"/>
      <c r="P50" s="120"/>
      <c r="Q50" s="120"/>
    </row>
    <row r="51" customFormat="false" ht="18.75" hidden="false" customHeight="false" outlineLevel="0" collapsed="false">
      <c r="B51" s="120"/>
      <c r="C51" s="118"/>
      <c r="D51" s="120"/>
      <c r="E51" s="120"/>
      <c r="F51" s="120"/>
      <c r="G51" s="118"/>
      <c r="H51" s="118"/>
      <c r="I51" s="118"/>
      <c r="J51" s="120"/>
      <c r="K51" s="120"/>
      <c r="L51" s="120"/>
      <c r="M51" s="120"/>
      <c r="N51" s="120"/>
      <c r="O51" s="120"/>
      <c r="P51" s="120"/>
      <c r="Q51" s="120"/>
    </row>
    <row r="52" customFormat="false" ht="18.75" hidden="false" customHeight="false" outlineLevel="0" collapsed="false">
      <c r="B52" s="120"/>
      <c r="C52" s="118"/>
      <c r="D52" s="120"/>
      <c r="E52" s="120"/>
      <c r="F52" s="120"/>
      <c r="G52" s="118"/>
      <c r="H52" s="118"/>
      <c r="I52" s="118"/>
      <c r="J52" s="120"/>
      <c r="K52" s="120"/>
      <c r="L52" s="120"/>
      <c r="M52" s="120"/>
      <c r="N52" s="120"/>
      <c r="O52" s="120"/>
      <c r="P52" s="120"/>
      <c r="Q52" s="120"/>
    </row>
    <row r="53" customFormat="false" ht="18.75" hidden="false" customHeight="false" outlineLevel="0" collapsed="false">
      <c r="B53" s="120"/>
      <c r="C53" s="118"/>
      <c r="D53" s="120"/>
      <c r="E53" s="120"/>
      <c r="F53" s="120"/>
      <c r="G53" s="118"/>
      <c r="H53" s="118" t="n">
        <f aca="false">SUM(H6:H52)</f>
        <v>1077</v>
      </c>
      <c r="I53" s="118"/>
      <c r="J53" s="120"/>
      <c r="K53" s="120"/>
      <c r="L53" s="120"/>
      <c r="M53" s="120"/>
      <c r="N53" s="120"/>
      <c r="O53" s="120"/>
      <c r="P53" s="120"/>
      <c r="Q53" s="120"/>
    </row>
    <row r="54" customFormat="false" ht="18.75" hidden="false" customHeight="false" outlineLevel="0" collapsed="false">
      <c r="B54" s="120"/>
      <c r="C54" s="118"/>
      <c r="D54" s="120"/>
      <c r="E54" s="120"/>
      <c r="F54" s="120"/>
      <c r="G54" s="118"/>
      <c r="H54" s="118"/>
      <c r="I54" s="118"/>
      <c r="J54" s="120"/>
      <c r="K54" s="120"/>
      <c r="L54" s="120"/>
      <c r="M54" s="120"/>
      <c r="N54" s="120"/>
      <c r="O54" s="120"/>
      <c r="P54" s="120"/>
      <c r="Q54" s="120"/>
    </row>
    <row r="55" customFormat="false" ht="18.75" hidden="false" customHeight="false" outlineLevel="0" collapsed="false">
      <c r="B55" s="120"/>
      <c r="C55" s="118"/>
      <c r="D55" s="120"/>
      <c r="E55" s="120"/>
      <c r="F55" s="120"/>
      <c r="G55" s="118"/>
      <c r="H55" s="118"/>
      <c r="I55" s="118"/>
      <c r="J55" s="120"/>
      <c r="K55" s="120"/>
      <c r="L55" s="120"/>
      <c r="M55" s="120"/>
      <c r="N55" s="120"/>
      <c r="O55" s="120"/>
      <c r="P55" s="120"/>
      <c r="Q55" s="120"/>
    </row>
    <row r="56" customFormat="false" ht="18.75" hidden="false" customHeight="false" outlineLevel="0" collapsed="false">
      <c r="B56" s="120"/>
      <c r="C56" s="118"/>
      <c r="D56" s="120"/>
      <c r="E56" s="120"/>
      <c r="F56" s="120"/>
      <c r="G56" s="118"/>
      <c r="H56" s="118"/>
      <c r="I56" s="118"/>
      <c r="J56" s="120"/>
      <c r="K56" s="120"/>
      <c r="L56" s="120"/>
      <c r="M56" s="120"/>
      <c r="N56" s="120"/>
      <c r="O56" s="120"/>
      <c r="P56" s="120"/>
      <c r="Q56" s="120"/>
    </row>
    <row r="57" customFormat="false" ht="18.75" hidden="false" customHeight="false" outlineLevel="0" collapsed="false">
      <c r="B57" s="120"/>
      <c r="C57" s="118"/>
      <c r="D57" s="120"/>
      <c r="E57" s="120"/>
      <c r="F57" s="120"/>
      <c r="G57" s="118"/>
      <c r="H57" s="118"/>
      <c r="I57" s="118"/>
      <c r="J57" s="120"/>
      <c r="K57" s="120"/>
      <c r="L57" s="120"/>
      <c r="M57" s="120"/>
      <c r="N57" s="120"/>
      <c r="O57" s="120"/>
      <c r="P57" s="120"/>
      <c r="Q57" s="1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2" min="1" style="75" width="36.99"/>
    <col collapsed="false" customWidth="true" hidden="false" outlineLevel="0" max="3" min="3" style="30" width="6.7"/>
    <col collapsed="false" customWidth="true" hidden="false" outlineLevel="0" max="5" min="4" style="75" width="7.99"/>
    <col collapsed="false" customWidth="true" hidden="false" outlineLevel="0" max="7" min="6" style="75" width="6.99"/>
    <col collapsed="false" customWidth="true" hidden="false" outlineLevel="0" max="8" min="8" style="75" width="6.13"/>
    <col collapsed="false" customWidth="true" hidden="false" outlineLevel="0" max="9" min="9" style="75" width="6.28"/>
    <col collapsed="false" customWidth="false" hidden="true" outlineLevel="0" max="11" min="10" style="75" width="9.14"/>
    <col collapsed="false" customWidth="false" hidden="false" outlineLevel="0" max="257" min="12" style="75" width="9.14"/>
  </cols>
  <sheetData>
    <row r="1" customFormat="false" ht="15" hidden="false" customHeight="true" outlineLevel="0" collapsed="false">
      <c r="A1" s="143" t="s">
        <v>334</v>
      </c>
      <c r="B1" s="143"/>
      <c r="C1" s="144" t="s">
        <v>335</v>
      </c>
      <c r="D1" s="145" t="s">
        <v>336</v>
      </c>
      <c r="E1" s="146" t="s">
        <v>337</v>
      </c>
      <c r="F1" s="147" t="s">
        <v>338</v>
      </c>
      <c r="G1" s="148" t="s">
        <v>339</v>
      </c>
      <c r="H1" s="149" t="s">
        <v>340</v>
      </c>
      <c r="I1" s="150" t="s">
        <v>341</v>
      </c>
    </row>
    <row r="2" customFormat="false" ht="15" hidden="false" customHeight="false" outlineLevel="0" collapsed="false">
      <c r="A2" s="143"/>
      <c r="B2" s="143"/>
      <c r="C2" s="144"/>
      <c r="D2" s="145"/>
      <c r="E2" s="146"/>
      <c r="F2" s="147"/>
      <c r="G2" s="148"/>
      <c r="H2" s="149"/>
      <c r="I2" s="150"/>
    </row>
    <row r="3" customFormat="false" ht="15" hidden="false" customHeight="true" outlineLevel="0" collapsed="false">
      <c r="A3" s="151" t="s">
        <v>342</v>
      </c>
      <c r="B3" s="151"/>
      <c r="C3" s="144"/>
      <c r="D3" s="145"/>
      <c r="E3" s="146"/>
      <c r="F3" s="147"/>
      <c r="G3" s="148"/>
      <c r="H3" s="149"/>
      <c r="I3" s="150"/>
    </row>
    <row r="4" customFormat="false" ht="52.5" hidden="false" customHeight="true" outlineLevel="0" collapsed="false">
      <c r="A4" s="151"/>
      <c r="B4" s="151"/>
      <c r="C4" s="144"/>
      <c r="D4" s="145"/>
      <c r="E4" s="146"/>
      <c r="F4" s="147"/>
      <c r="G4" s="148"/>
      <c r="H4" s="149"/>
      <c r="I4" s="150"/>
    </row>
    <row r="5" customFormat="false" ht="7.5" hidden="false" customHeight="true" outlineLevel="0" collapsed="false">
      <c r="C5" s="152"/>
      <c r="D5" s="153"/>
      <c r="E5" s="154"/>
    </row>
    <row r="6" customFormat="false" ht="93" hidden="false" customHeight="true" outlineLevel="0" collapsed="false">
      <c r="A6" s="155" t="s">
        <v>343</v>
      </c>
      <c r="B6" s="156" t="s">
        <v>344</v>
      </c>
      <c r="C6" s="157" t="s">
        <v>345</v>
      </c>
      <c r="D6" s="157" t="s">
        <v>345</v>
      </c>
      <c r="E6" s="157" t="s">
        <v>345</v>
      </c>
      <c r="F6" s="157" t="s">
        <v>345</v>
      </c>
      <c r="G6" s="157" t="s">
        <v>345</v>
      </c>
      <c r="H6" s="157" t="s">
        <v>345</v>
      </c>
      <c r="I6" s="157" t="s">
        <v>345</v>
      </c>
    </row>
    <row r="7" customFormat="false" ht="15" hidden="false" customHeight="false" outlineLevel="0" collapsed="false">
      <c r="A7" s="86" t="s">
        <v>346</v>
      </c>
      <c r="B7" s="86" t="s">
        <v>347</v>
      </c>
      <c r="C7" s="158" t="n">
        <v>2</v>
      </c>
      <c r="D7" s="159" t="n">
        <v>2</v>
      </c>
      <c r="E7" s="160" t="n">
        <v>2</v>
      </c>
      <c r="F7" s="161" t="n">
        <v>3</v>
      </c>
      <c r="G7" s="161" t="n">
        <v>2</v>
      </c>
      <c r="H7" s="161" t="n">
        <v>2</v>
      </c>
      <c r="I7" s="161" t="n">
        <v>2</v>
      </c>
    </row>
    <row r="8" customFormat="false" ht="15" hidden="false" customHeight="false" outlineLevel="0" collapsed="false">
      <c r="A8" s="92" t="s">
        <v>348</v>
      </c>
      <c r="B8" s="92" t="s">
        <v>349</v>
      </c>
      <c r="C8" s="85" t="n">
        <v>1</v>
      </c>
      <c r="D8" s="85" t="n">
        <v>1</v>
      </c>
      <c r="E8" s="85" t="n">
        <v>1</v>
      </c>
      <c r="F8" s="161" t="n">
        <v>1</v>
      </c>
      <c r="G8" s="161" t="n">
        <v>1</v>
      </c>
      <c r="H8" s="161" t="n">
        <v>1</v>
      </c>
      <c r="I8" s="161"/>
    </row>
    <row r="9" customFormat="false" ht="18" hidden="false" customHeight="true" outlineLevel="0" collapsed="false">
      <c r="A9" s="76" t="s">
        <v>350</v>
      </c>
      <c r="B9" s="76" t="s">
        <v>351</v>
      </c>
      <c r="C9" s="71"/>
      <c r="D9" s="85" t="n">
        <v>1</v>
      </c>
      <c r="E9" s="71" t="n">
        <v>2</v>
      </c>
      <c r="F9" s="77" t="n">
        <v>1</v>
      </c>
      <c r="G9" s="77" t="n">
        <v>2</v>
      </c>
      <c r="H9" s="77"/>
      <c r="I9" s="161" t="n">
        <v>3</v>
      </c>
    </row>
    <row r="10" customFormat="false" ht="18" hidden="false" customHeight="true" outlineLevel="0" collapsed="false">
      <c r="A10" s="92" t="s">
        <v>352</v>
      </c>
      <c r="B10" s="92" t="s">
        <v>353</v>
      </c>
      <c r="C10" s="71"/>
      <c r="D10" s="85"/>
      <c r="E10" s="85"/>
      <c r="F10" s="161" t="n">
        <v>1</v>
      </c>
      <c r="G10" s="161" t="n">
        <v>1</v>
      </c>
      <c r="H10" s="161"/>
      <c r="I10" s="161" t="n">
        <v>1</v>
      </c>
    </row>
    <row r="11" customFormat="false" ht="18" hidden="false" customHeight="true" outlineLevel="0" collapsed="false">
      <c r="A11" s="76" t="s">
        <v>354</v>
      </c>
      <c r="B11" s="76" t="s">
        <v>355</v>
      </c>
      <c r="C11" s="71"/>
      <c r="D11" s="71"/>
      <c r="E11" s="71"/>
      <c r="F11" s="77"/>
      <c r="G11" s="77" t="n">
        <v>2</v>
      </c>
      <c r="H11" s="77" t="n">
        <v>1</v>
      </c>
      <c r="I11" s="161"/>
    </row>
    <row r="12" customFormat="false" ht="19.5" hidden="false" customHeight="true" outlineLevel="0" collapsed="false">
      <c r="A12" s="76" t="s">
        <v>356</v>
      </c>
      <c r="B12" s="76" t="s">
        <v>357</v>
      </c>
      <c r="C12" s="71"/>
      <c r="D12" s="71" t="n">
        <v>2</v>
      </c>
      <c r="E12" s="71" t="n">
        <v>2</v>
      </c>
      <c r="F12" s="161" t="n">
        <v>2</v>
      </c>
      <c r="G12" s="161" t="n">
        <v>2</v>
      </c>
      <c r="H12" s="161"/>
      <c r="I12" s="161" t="n">
        <v>2</v>
      </c>
    </row>
    <row r="13" customFormat="false" ht="15.75" hidden="false" customHeight="true" outlineLevel="0" collapsed="false">
      <c r="A13" s="94" t="s">
        <v>358</v>
      </c>
      <c r="B13" s="94" t="s">
        <v>359</v>
      </c>
      <c r="C13" s="71" t="n">
        <v>1</v>
      </c>
      <c r="D13" s="71"/>
      <c r="E13" s="85" t="n">
        <v>2</v>
      </c>
      <c r="F13" s="85" t="n">
        <v>3</v>
      </c>
      <c r="G13" s="77" t="n">
        <v>3</v>
      </c>
      <c r="H13" s="85"/>
      <c r="I13" s="161" t="n">
        <v>3</v>
      </c>
    </row>
    <row r="14" customFormat="false" ht="16.5" hidden="false" customHeight="true" outlineLevel="0" collapsed="false">
      <c r="A14" s="82" t="s">
        <v>360</v>
      </c>
      <c r="B14" s="82" t="s">
        <v>361</v>
      </c>
      <c r="C14" s="71" t="n">
        <v>5</v>
      </c>
      <c r="D14" s="71" t="n">
        <v>1</v>
      </c>
      <c r="E14" s="71" t="n">
        <v>1</v>
      </c>
      <c r="F14" s="78" t="n">
        <v>1</v>
      </c>
      <c r="G14" s="78" t="n">
        <v>1</v>
      </c>
      <c r="H14" s="78" t="n">
        <v>1</v>
      </c>
      <c r="I14" s="161"/>
    </row>
    <row r="15" customFormat="false" ht="17.25" hidden="false" customHeight="true" outlineLevel="0" collapsed="false">
      <c r="A15" s="92" t="s">
        <v>362</v>
      </c>
      <c r="B15" s="92" t="s">
        <v>363</v>
      </c>
      <c r="C15" s="71" t="n">
        <v>1</v>
      </c>
      <c r="D15" s="71" t="n">
        <v>2</v>
      </c>
      <c r="E15" s="85" t="n">
        <v>3</v>
      </c>
      <c r="F15" s="85" t="n">
        <v>3</v>
      </c>
      <c r="G15" s="85" t="n">
        <v>2</v>
      </c>
      <c r="H15" s="71" t="n">
        <v>3</v>
      </c>
      <c r="I15" s="161"/>
    </row>
    <row r="16" customFormat="false" ht="15" hidden="false" customHeight="false" outlineLevel="0" collapsed="false">
      <c r="A16" s="162" t="s">
        <v>364</v>
      </c>
      <c r="B16" s="162" t="s">
        <v>365</v>
      </c>
      <c r="C16" s="33" t="n">
        <v>7</v>
      </c>
      <c r="D16" s="162" t="n">
        <v>4</v>
      </c>
      <c r="E16" s="162" t="n">
        <v>3</v>
      </c>
      <c r="F16" s="162" t="n">
        <v>4</v>
      </c>
      <c r="G16" s="162" t="n">
        <v>5</v>
      </c>
      <c r="H16" s="162"/>
      <c r="I16" s="162"/>
    </row>
    <row r="17" customFormat="false" ht="15" hidden="false" customHeight="false" outlineLevel="0" collapsed="false">
      <c r="A17" s="162" t="s">
        <v>366</v>
      </c>
      <c r="B17" s="162" t="s">
        <v>367</v>
      </c>
      <c r="C17" s="33"/>
      <c r="D17" s="162" t="n">
        <v>3</v>
      </c>
      <c r="E17" s="162" t="n">
        <v>4</v>
      </c>
      <c r="F17" s="162" t="n">
        <v>5</v>
      </c>
      <c r="G17" s="162" t="n">
        <v>5</v>
      </c>
      <c r="H17" s="162"/>
      <c r="I17" s="162" t="n">
        <v>5</v>
      </c>
    </row>
    <row r="18" customFormat="false" ht="15" hidden="false" customHeight="false" outlineLevel="0" collapsed="false">
      <c r="A18" s="162" t="s">
        <v>368</v>
      </c>
      <c r="B18" s="162" t="s">
        <v>369</v>
      </c>
      <c r="C18" s="33"/>
      <c r="D18" s="162"/>
      <c r="E18" s="162" t="n">
        <v>2</v>
      </c>
      <c r="F18" s="162" t="n">
        <v>5</v>
      </c>
      <c r="G18" s="162" t="n">
        <v>2</v>
      </c>
      <c r="H18" s="162"/>
      <c r="I18" s="162" t="n">
        <v>1</v>
      </c>
    </row>
    <row r="19" customFormat="false" ht="15" hidden="false" customHeight="false" outlineLevel="0" collapsed="false">
      <c r="A19" s="162" t="s">
        <v>370</v>
      </c>
      <c r="B19" s="162" t="s">
        <v>371</v>
      </c>
      <c r="C19" s="33" t="n">
        <v>1</v>
      </c>
      <c r="D19" s="162"/>
      <c r="E19" s="162"/>
      <c r="F19" s="162"/>
      <c r="G19" s="162"/>
      <c r="H19" s="162"/>
      <c r="I19" s="162"/>
    </row>
    <row r="20" customFormat="false" ht="15" hidden="false" customHeight="false" outlineLevel="0" collapsed="false">
      <c r="A20" s="162" t="s">
        <v>372</v>
      </c>
      <c r="B20" s="162" t="s">
        <v>373</v>
      </c>
      <c r="C20" s="33"/>
      <c r="D20" s="162" t="n">
        <v>1</v>
      </c>
      <c r="E20" s="162" t="n">
        <v>1</v>
      </c>
      <c r="F20" s="162" t="n">
        <v>1</v>
      </c>
      <c r="G20" s="162" t="n">
        <v>1</v>
      </c>
      <c r="H20" s="162" t="n">
        <v>1</v>
      </c>
      <c r="I20" s="162" t="n">
        <v>1</v>
      </c>
    </row>
    <row r="21" customFormat="false" ht="15" hidden="false" customHeight="false" outlineLevel="0" collapsed="false">
      <c r="A21" s="162" t="s">
        <v>374</v>
      </c>
      <c r="B21" s="162" t="s">
        <v>375</v>
      </c>
      <c r="C21" s="33" t="n">
        <v>1</v>
      </c>
      <c r="D21" s="162" t="n">
        <v>1</v>
      </c>
      <c r="E21" s="162" t="n">
        <v>1</v>
      </c>
      <c r="F21" s="162" t="n">
        <v>1</v>
      </c>
      <c r="G21" s="162" t="n">
        <v>1</v>
      </c>
      <c r="H21" s="162"/>
      <c r="I21" s="162" t="n">
        <v>1</v>
      </c>
    </row>
    <row r="22" customFormat="false" ht="15" hidden="false" customHeight="false" outlineLevel="0" collapsed="false">
      <c r="A22" s="162" t="s">
        <v>376</v>
      </c>
      <c r="B22" s="162" t="s">
        <v>377</v>
      </c>
      <c r="C22" s="33" t="n">
        <v>2</v>
      </c>
      <c r="D22" s="162" t="n">
        <v>2</v>
      </c>
      <c r="E22" s="162" t="n">
        <v>2</v>
      </c>
      <c r="F22" s="162" t="n">
        <v>1</v>
      </c>
      <c r="G22" s="162" t="n">
        <v>3</v>
      </c>
      <c r="H22" s="162" t="n">
        <v>1</v>
      </c>
      <c r="I22" s="162" t="n">
        <v>3</v>
      </c>
    </row>
    <row r="23" customFormat="false" ht="15" hidden="false" customHeight="false" outlineLevel="0" collapsed="false">
      <c r="A23" s="162"/>
      <c r="B23" s="162"/>
      <c r="C23" s="33"/>
      <c r="D23" s="162"/>
      <c r="E23" s="162"/>
      <c r="F23" s="162"/>
      <c r="G23" s="162"/>
      <c r="H23" s="162"/>
      <c r="I23" s="162"/>
    </row>
    <row r="24" customFormat="false" ht="15" hidden="false" customHeight="false" outlineLevel="0" collapsed="false">
      <c r="A24" s="162"/>
      <c r="B24" s="162"/>
      <c r="C24" s="33"/>
      <c r="D24" s="162"/>
      <c r="E24" s="162"/>
      <c r="F24" s="162"/>
      <c r="G24" s="162"/>
      <c r="H24" s="162"/>
      <c r="I24" s="162"/>
    </row>
    <row r="25" customFormat="false" ht="15" hidden="false" customHeight="false" outlineLevel="0" collapsed="false">
      <c r="A25" s="163"/>
      <c r="B25" s="164"/>
      <c r="C25" s="164"/>
      <c r="D25" s="164"/>
      <c r="E25" s="164"/>
      <c r="F25" s="164"/>
      <c r="G25" s="164" t="s">
        <v>378</v>
      </c>
      <c r="H25" s="164"/>
      <c r="I25" s="165"/>
    </row>
    <row r="26" customFormat="false" ht="15" hidden="false" customHeight="true" outlineLevel="0" collapsed="false">
      <c r="A26" s="143" t="s">
        <v>334</v>
      </c>
      <c r="B26" s="143"/>
      <c r="C26" s="144" t="s">
        <v>335</v>
      </c>
      <c r="D26" s="145" t="s">
        <v>336</v>
      </c>
      <c r="E26" s="146" t="s">
        <v>337</v>
      </c>
      <c r="F26" s="147" t="s">
        <v>338</v>
      </c>
      <c r="G26" s="148" t="s">
        <v>339</v>
      </c>
      <c r="H26" s="149" t="s">
        <v>340</v>
      </c>
      <c r="I26" s="150" t="s">
        <v>341</v>
      </c>
    </row>
    <row r="27" customFormat="false" ht="15" hidden="false" customHeight="false" outlineLevel="0" collapsed="false">
      <c r="A27" s="143"/>
      <c r="B27" s="143"/>
      <c r="C27" s="144"/>
      <c r="D27" s="145"/>
      <c r="E27" s="146"/>
      <c r="F27" s="147"/>
      <c r="G27" s="148"/>
      <c r="H27" s="149"/>
      <c r="I27" s="150"/>
    </row>
    <row r="28" customFormat="false" ht="15" hidden="false" customHeight="true" outlineLevel="0" collapsed="false">
      <c r="A28" s="151" t="s">
        <v>379</v>
      </c>
      <c r="B28" s="151"/>
      <c r="C28" s="144"/>
      <c r="D28" s="145"/>
      <c r="E28" s="146"/>
      <c r="F28" s="147"/>
      <c r="G28" s="148"/>
      <c r="H28" s="149"/>
      <c r="I28" s="150"/>
    </row>
    <row r="29" customFormat="false" ht="48" hidden="false" customHeight="true" outlineLevel="0" collapsed="false">
      <c r="A29" s="151"/>
      <c r="B29" s="151"/>
      <c r="C29" s="144"/>
      <c r="D29" s="145"/>
      <c r="E29" s="146"/>
      <c r="F29" s="147"/>
      <c r="G29" s="148"/>
      <c r="H29" s="149"/>
      <c r="I29" s="150"/>
    </row>
    <row r="30" customFormat="false" ht="15" hidden="false" customHeight="false" outlineLevel="0" collapsed="false">
      <c r="C30" s="152"/>
      <c r="D30" s="153"/>
      <c r="E30" s="154"/>
    </row>
    <row r="31" customFormat="false" ht="96" hidden="false" customHeight="false" outlineLevel="0" collapsed="false">
      <c r="A31" s="155" t="s">
        <v>343</v>
      </c>
      <c r="B31" s="156" t="s">
        <v>344</v>
      </c>
      <c r="C31" s="157" t="s">
        <v>345</v>
      </c>
      <c r="D31" s="157" t="s">
        <v>345</v>
      </c>
      <c r="E31" s="157" t="s">
        <v>345</v>
      </c>
      <c r="F31" s="157" t="s">
        <v>345</v>
      </c>
      <c r="G31" s="157" t="s">
        <v>345</v>
      </c>
      <c r="H31" s="157" t="s">
        <v>345</v>
      </c>
      <c r="I31" s="157" t="s">
        <v>345</v>
      </c>
    </row>
    <row r="32" customFormat="false" ht="15" hidden="false" customHeight="false" outlineLevel="0" collapsed="false">
      <c r="A32" s="162"/>
      <c r="B32" s="162"/>
      <c r="C32" s="33"/>
      <c r="D32" s="162"/>
      <c r="E32" s="162"/>
      <c r="F32" s="162"/>
      <c r="G32" s="162"/>
      <c r="H32" s="162"/>
      <c r="I32" s="162"/>
    </row>
    <row r="33" customFormat="false" ht="15" hidden="false" customHeight="false" outlineLevel="0" collapsed="false">
      <c r="A33" s="162"/>
      <c r="B33" s="162"/>
      <c r="C33" s="33"/>
      <c r="D33" s="162"/>
      <c r="E33" s="162"/>
      <c r="F33" s="162"/>
      <c r="G33" s="162"/>
      <c r="H33" s="162"/>
      <c r="I33" s="162"/>
    </row>
    <row r="34" customFormat="false" ht="15" hidden="false" customHeight="false" outlineLevel="0" collapsed="false">
      <c r="A34" s="162"/>
      <c r="B34" s="162"/>
      <c r="C34" s="33"/>
      <c r="D34" s="162"/>
      <c r="E34" s="162"/>
      <c r="F34" s="162"/>
      <c r="G34" s="162"/>
      <c r="H34" s="162"/>
      <c r="I34" s="162"/>
    </row>
    <row r="35" customFormat="false" ht="15" hidden="false" customHeight="false" outlineLevel="0" collapsed="false">
      <c r="A35" s="162"/>
      <c r="B35" s="162"/>
      <c r="C35" s="33"/>
      <c r="D35" s="162"/>
      <c r="E35" s="162"/>
      <c r="F35" s="162"/>
      <c r="G35" s="162"/>
      <c r="H35" s="162"/>
      <c r="I35" s="162"/>
    </row>
    <row r="36" customFormat="false" ht="15" hidden="false" customHeight="false" outlineLevel="0" collapsed="false">
      <c r="A36" s="162"/>
      <c r="B36" s="162"/>
      <c r="C36" s="33"/>
      <c r="D36" s="162"/>
      <c r="E36" s="162"/>
      <c r="F36" s="162"/>
      <c r="G36" s="162"/>
      <c r="H36" s="162"/>
      <c r="I36" s="162"/>
    </row>
    <row r="37" customFormat="false" ht="15" hidden="false" customHeight="false" outlineLevel="0" collapsed="false">
      <c r="A37" s="162"/>
      <c r="B37" s="162"/>
      <c r="C37" s="33"/>
      <c r="D37" s="162"/>
      <c r="E37" s="162"/>
      <c r="F37" s="162"/>
      <c r="G37" s="162"/>
      <c r="H37" s="162"/>
      <c r="I37" s="162"/>
    </row>
    <row r="38" customFormat="false" ht="15" hidden="false" customHeight="false" outlineLevel="0" collapsed="false">
      <c r="A38" s="162"/>
      <c r="B38" s="162"/>
      <c r="C38" s="33"/>
      <c r="D38" s="162"/>
      <c r="E38" s="162"/>
      <c r="F38" s="162"/>
      <c r="G38" s="162"/>
      <c r="H38" s="162"/>
      <c r="I38" s="162"/>
    </row>
    <row r="39" customFormat="false" ht="15" hidden="false" customHeight="false" outlineLevel="0" collapsed="false">
      <c r="A39" s="162"/>
      <c r="B39" s="162"/>
      <c r="C39" s="33"/>
      <c r="D39" s="162"/>
      <c r="E39" s="162"/>
      <c r="F39" s="162"/>
      <c r="G39" s="162"/>
      <c r="H39" s="162"/>
      <c r="I39" s="162"/>
    </row>
    <row r="40" customFormat="false" ht="15" hidden="false" customHeight="false" outlineLevel="0" collapsed="false">
      <c r="A40" s="162"/>
      <c r="B40" s="162"/>
      <c r="C40" s="33"/>
      <c r="D40" s="162"/>
      <c r="E40" s="162"/>
      <c r="F40" s="162"/>
      <c r="G40" s="162"/>
      <c r="H40" s="162"/>
      <c r="I40" s="162"/>
    </row>
    <row r="41" customFormat="false" ht="15" hidden="false" customHeight="false" outlineLevel="0" collapsed="false">
      <c r="A41" s="162"/>
      <c r="B41" s="162"/>
      <c r="C41" s="33"/>
      <c r="D41" s="162"/>
      <c r="E41" s="162"/>
      <c r="F41" s="162"/>
      <c r="G41" s="162"/>
      <c r="H41" s="162"/>
      <c r="I41" s="162"/>
    </row>
    <row r="42" customFormat="false" ht="15" hidden="false" customHeight="false" outlineLevel="0" collapsed="false">
      <c r="A42" s="162"/>
      <c r="B42" s="162"/>
      <c r="C42" s="33"/>
      <c r="D42" s="162"/>
      <c r="E42" s="162"/>
      <c r="F42" s="162"/>
      <c r="G42" s="162"/>
      <c r="H42" s="162"/>
      <c r="I42" s="162"/>
    </row>
    <row r="43" customFormat="false" ht="15" hidden="false" customHeight="false" outlineLevel="0" collapsed="false">
      <c r="A43" s="162"/>
      <c r="B43" s="162"/>
      <c r="C43" s="33"/>
      <c r="D43" s="162"/>
      <c r="E43" s="162"/>
      <c r="F43" s="162"/>
      <c r="G43" s="162"/>
      <c r="H43" s="162"/>
      <c r="I43" s="162"/>
    </row>
    <row r="44" customFormat="false" ht="15" hidden="false" customHeight="false" outlineLevel="0" collapsed="false">
      <c r="A44" s="162"/>
      <c r="B44" s="162"/>
      <c r="C44" s="33"/>
      <c r="D44" s="162"/>
      <c r="E44" s="162"/>
      <c r="F44" s="162"/>
      <c r="G44" s="162"/>
      <c r="H44" s="162"/>
      <c r="I44" s="162"/>
    </row>
    <row r="45" customFormat="false" ht="15" hidden="false" customHeight="false" outlineLevel="0" collapsed="false">
      <c r="A45" s="162"/>
      <c r="B45" s="162"/>
      <c r="C45" s="33"/>
      <c r="D45" s="162"/>
      <c r="E45" s="162"/>
      <c r="F45" s="162"/>
      <c r="G45" s="162"/>
      <c r="H45" s="162"/>
      <c r="I45" s="162"/>
    </row>
    <row r="46" customFormat="false" ht="15" hidden="false" customHeight="false" outlineLevel="0" collapsed="false">
      <c r="A46" s="166" t="s">
        <v>380</v>
      </c>
      <c r="B46" s="166"/>
      <c r="C46" s="166"/>
      <c r="D46" s="166"/>
      <c r="E46" s="166"/>
      <c r="F46" s="166"/>
      <c r="G46" s="166"/>
      <c r="H46" s="166"/>
      <c r="I46" s="166"/>
    </row>
    <row r="47" customFormat="false" ht="15" hidden="false" customHeight="false" outlineLevel="0" collapsed="false">
      <c r="G47" s="167"/>
    </row>
    <row r="48" customFormat="false" ht="15" hidden="false" customHeight="false" outlineLevel="0" collapsed="false">
      <c r="B48" s="168" t="s">
        <v>381</v>
      </c>
      <c r="C48" s="168"/>
      <c r="D48" s="168"/>
      <c r="E48" s="168"/>
      <c r="F48" s="168"/>
      <c r="G48" s="168"/>
      <c r="H48" s="168"/>
    </row>
    <row r="49" customFormat="false" ht="15" hidden="false" customHeight="false" outlineLevel="0" collapsed="false">
      <c r="F49" s="75" t="s">
        <v>382</v>
      </c>
    </row>
  </sheetData>
  <mergeCells count="20">
    <mergeCell ref="A1:B2"/>
    <mergeCell ref="C1:C4"/>
    <mergeCell ref="D1:D4"/>
    <mergeCell ref="E1:E4"/>
    <mergeCell ref="F1:F4"/>
    <mergeCell ref="G1:G4"/>
    <mergeCell ref="H1:H4"/>
    <mergeCell ref="I1:I4"/>
    <mergeCell ref="A3:B4"/>
    <mergeCell ref="A26:B27"/>
    <mergeCell ref="C26:C29"/>
    <mergeCell ref="D26:D29"/>
    <mergeCell ref="E26:E29"/>
    <mergeCell ref="F26:F29"/>
    <mergeCell ref="G26:G29"/>
    <mergeCell ref="H26:H29"/>
    <mergeCell ref="I26:I29"/>
    <mergeCell ref="A28:B29"/>
    <mergeCell ref="A46:I46"/>
    <mergeCell ref="B48:H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12-10-02T09:33:21Z</cp:lastPrinted>
  <dcterms:modified xsi:type="dcterms:W3CDTF">2012-12-14T09:05:19Z</dcterms:modified>
  <cp:revision>0</cp:revision>
  <dc:subject/>
  <dc:title/>
</cp:coreProperties>
</file>